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550241, Ban Thung Phak, A.Khuan Kalong, Satun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n">
        <f aca="false">IF(D7&gt;0,D7,"")</f>
        <v>7</v>
      </c>
      <c r="S7" s="15" t="str">
        <f aca="false">IF(E7&gt;0,E7,"")</f>
        <v/>
      </c>
      <c r="T7" s="15" t="str">
        <f aca="false">IF(F7&gt;0,F7,"")</f>
        <v/>
      </c>
      <c r="U7" s="15" t="str">
        <f aca="false">IF(G7&gt;0,G7,"")</f>
        <v/>
      </c>
      <c r="V7" s="15" t="str">
        <f aca="false">IF(H7&gt;0,H7,"")</f>
        <v/>
      </c>
      <c r="W7" s="15" t="str">
        <f aca="false">IF(I7&gt;0,I7,"")</f>
        <v/>
      </c>
      <c r="X7" s="15" t="str">
        <f aca="false">IF(J7&gt;0,J7,"")</f>
        <v/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25.5</v>
      </c>
      <c r="E8" s="11" t="n">
        <v>0</v>
      </c>
      <c r="F8" s="11" t="n">
        <v>0</v>
      </c>
      <c r="G8" s="11" t="n">
        <v>7</v>
      </c>
      <c r="H8" s="11" t="n">
        <v>0</v>
      </c>
      <c r="I8" s="11" t="n">
        <v>26.5</v>
      </c>
      <c r="J8" s="11" t="n">
        <v>0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n">
        <f aca="false">IF(D8&gt;0,D8,"")</f>
        <v>25.5</v>
      </c>
      <c r="S8" s="15" t="str">
        <f aca="false">IF(E8&gt;0,E8,"")</f>
        <v/>
      </c>
      <c r="T8" s="15" t="str">
        <f aca="false">IF(F8&gt;0,F8,"")</f>
        <v/>
      </c>
      <c r="U8" s="15" t="n">
        <f aca="false">IF(G8&gt;0,G8,"")</f>
        <v>7</v>
      </c>
      <c r="V8" s="15" t="str">
        <f aca="false">IF(H8&gt;0,H8,"")</f>
        <v/>
      </c>
      <c r="W8" s="15" t="n">
        <f aca="false">IF(I8&gt;0,I8,"")</f>
        <v>26.5</v>
      </c>
      <c r="X8" s="15" t="str">
        <f aca="false">IF(J8&gt;0,J8,"")</f>
        <v/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str">
        <f aca="false">IF(C9&gt;0,C9,"")</f>
        <v/>
      </c>
      <c r="R9" s="15" t="str">
        <f aca="false">IF(D9&gt;0,D9,"")</f>
        <v/>
      </c>
      <c r="S9" s="15" t="str">
        <f aca="false">IF(E9&gt;0,E9,"")</f>
        <v/>
      </c>
      <c r="T9" s="15" t="str">
        <f aca="false">IF(F9&gt;0,F9,"")</f>
        <v/>
      </c>
      <c r="U9" s="15" t="n">
        <f aca="false">IF(G9&gt;0,G9,"")</f>
        <v>6</v>
      </c>
      <c r="V9" s="15" t="str">
        <f aca="false">IF(H9&gt;0,H9,"")</f>
        <v/>
      </c>
      <c r="W9" s="15" t="str">
        <f aca="false">IF(I9&gt;0,I9,"")</f>
        <v/>
      </c>
      <c r="X9" s="15" t="str">
        <f aca="false">IF(J9&gt;0,J9,"")</f>
        <v/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0</v>
      </c>
      <c r="E10" s="11" t="n">
        <v>11</v>
      </c>
      <c r="F10" s="11" t="n">
        <v>22</v>
      </c>
      <c r="G10" s="11" t="n">
        <v>0</v>
      </c>
      <c r="H10" s="11" t="n">
        <v>47</v>
      </c>
      <c r="I10" s="11" t="n">
        <v>0</v>
      </c>
      <c r="J10" s="11" t="n">
        <v>0</v>
      </c>
      <c r="K10" s="12" t="n">
        <v>0</v>
      </c>
      <c r="L10" s="12" t="n">
        <v>0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str">
        <f aca="false">IF(D10&gt;0,D10,"")</f>
        <v/>
      </c>
      <c r="S10" s="15" t="n">
        <f aca="false">IF(E10&gt;0,E10,"")</f>
        <v>11</v>
      </c>
      <c r="T10" s="15" t="n">
        <f aca="false">IF(F10&gt;0,F10,"")</f>
        <v>22</v>
      </c>
      <c r="U10" s="15" t="str">
        <f aca="false">IF(G10&gt;0,G10,"")</f>
        <v/>
      </c>
      <c r="V10" s="15" t="n">
        <f aca="false">IF(H10&gt;0,H10,"")</f>
        <v>47</v>
      </c>
      <c r="W10" s="15" t="str">
        <f aca="false">IF(I10&gt;0,I10,"")</f>
        <v/>
      </c>
      <c r="X10" s="15" t="str">
        <f aca="false">IF(J10&gt;0,J10,"")</f>
        <v/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27</v>
      </c>
      <c r="D11" s="11" t="n">
        <v>0</v>
      </c>
      <c r="E11" s="11" t="n">
        <v>0</v>
      </c>
      <c r="F11" s="11" t="n">
        <v>0</v>
      </c>
      <c r="G11" s="11" t="n">
        <v>28</v>
      </c>
      <c r="H11" s="11" t="n">
        <v>54</v>
      </c>
      <c r="I11" s="11" t="n">
        <v>39</v>
      </c>
      <c r="J11" s="11" t="n">
        <v>12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n">
        <f aca="false">IF(C11&gt;0,C11,"")</f>
        <v>27</v>
      </c>
      <c r="R11" s="15" t="str">
        <f aca="false">IF(D11&gt;0,D11,"")</f>
        <v/>
      </c>
      <c r="S11" s="15" t="str">
        <f aca="false">IF(E11&gt;0,E11,"")</f>
        <v/>
      </c>
      <c r="T11" s="15" t="str">
        <f aca="false">IF(F11&gt;0,F11,"")</f>
        <v/>
      </c>
      <c r="U11" s="15" t="n">
        <f aca="false">IF(G11&gt;0,G11,"")</f>
        <v>28</v>
      </c>
      <c r="V11" s="15" t="n">
        <f aca="false">IF(H11&gt;0,H11,"")</f>
        <v>54</v>
      </c>
      <c r="W11" s="15" t="n">
        <f aca="false">IF(I11&gt;0,I11,"")</f>
        <v>39</v>
      </c>
      <c r="X11" s="15" t="n">
        <f aca="false">IF(J11&gt;0,J11,"")</f>
        <v>12</v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5</v>
      </c>
      <c r="H12" s="11" t="n">
        <v>8</v>
      </c>
      <c r="I12" s="11" t="n">
        <v>26</v>
      </c>
      <c r="J12" s="11" t="n">
        <v>0</v>
      </c>
      <c r="K12" s="12" t="n">
        <v>0</v>
      </c>
      <c r="L12" s="12" t="n">
        <v>0</v>
      </c>
      <c r="M12" s="12" t="n">
        <v>0</v>
      </c>
      <c r="N12" s="13"/>
      <c r="P12" s="15" t="str">
        <f aca="false">IF(B12&gt;0,B12,"")</f>
        <v/>
      </c>
      <c r="Q12" s="15" t="str">
        <f aca="false">IF(C12&gt;0,C12,"")</f>
        <v/>
      </c>
      <c r="R12" s="15" t="str">
        <f aca="false">IF(D12&gt;0,D12,"")</f>
        <v/>
      </c>
      <c r="S12" s="15" t="str">
        <f aca="false">IF(E12&gt;0,E12,"")</f>
        <v/>
      </c>
      <c r="T12" s="15" t="str">
        <f aca="false">IF(F12&gt;0,F12,"")</f>
        <v/>
      </c>
      <c r="U12" s="15" t="n">
        <f aca="false">IF(G12&gt;0,G12,"")</f>
        <v>5</v>
      </c>
      <c r="V12" s="15" t="n">
        <f aca="false">IF(H12&gt;0,H12,"")</f>
        <v>8</v>
      </c>
      <c r="W12" s="15" t="n">
        <f aca="false">IF(I12&gt;0,I12,"")</f>
        <v>26</v>
      </c>
      <c r="X12" s="15" t="str">
        <f aca="false">IF(J12&gt;0,J12,"")</f>
        <v/>
      </c>
      <c r="Y12" s="15" t="str">
        <f aca="false">IF(K12&gt;0,K12,"")</f>
        <v/>
      </c>
      <c r="Z12" s="15" t="str">
        <f aca="false">IF(L12&gt;0,L12,"")</f>
        <v/>
      </c>
      <c r="AA12" s="15" t="str">
        <f aca="false">IF(M12&gt;0,M12,"")</f>
        <v/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0</v>
      </c>
      <c r="D13" s="11" t="n">
        <v>0</v>
      </c>
      <c r="E13" s="11" t="n">
        <v>4</v>
      </c>
      <c r="F13" s="11" t="n">
        <v>5.5</v>
      </c>
      <c r="G13" s="11" t="n">
        <v>26</v>
      </c>
      <c r="H13" s="11" t="n">
        <v>2.5</v>
      </c>
      <c r="I13" s="11" t="n">
        <v>0</v>
      </c>
      <c r="J13" s="11" t="n">
        <v>0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str">
        <f aca="false">IF(C13&gt;0,C13,"")</f>
        <v/>
      </c>
      <c r="R13" s="15" t="str">
        <f aca="false">IF(D13&gt;0,D13,"")</f>
        <v/>
      </c>
      <c r="S13" s="15" t="n">
        <f aca="false">IF(E13&gt;0,E13,"")</f>
        <v>4</v>
      </c>
      <c r="T13" s="15" t="n">
        <f aca="false">IF(F13&gt;0,F13,"")</f>
        <v>5.5</v>
      </c>
      <c r="U13" s="15" t="n">
        <f aca="false">IF(G13&gt;0,G13,"")</f>
        <v>26</v>
      </c>
      <c r="V13" s="15" t="n">
        <f aca="false">IF(H13&gt;0,H13,"")</f>
        <v>2.5</v>
      </c>
      <c r="W13" s="15" t="str">
        <f aca="false">IF(I13&gt;0,I13,"")</f>
        <v/>
      </c>
      <c r="X13" s="15" t="str">
        <f aca="false">IF(J13&gt;0,J13,"")</f>
        <v/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55</v>
      </c>
      <c r="G14" s="11" t="n">
        <v>0</v>
      </c>
      <c r="H14" s="11" t="n">
        <v>28</v>
      </c>
      <c r="I14" s="11" t="n">
        <v>0</v>
      </c>
      <c r="J14" s="11" t="n">
        <v>0</v>
      </c>
      <c r="K14" s="12" t="n">
        <v>0</v>
      </c>
      <c r="L14" s="12" t="n">
        <v>0</v>
      </c>
      <c r="M14" s="12" t="n">
        <v>0</v>
      </c>
      <c r="N14" s="13"/>
      <c r="P14" s="15" t="str">
        <f aca="false">IF(B14&gt;0,B14,"")</f>
        <v/>
      </c>
      <c r="Q14" s="15" t="str">
        <f aca="false">IF(C14&gt;0,C14,"")</f>
        <v/>
      </c>
      <c r="R14" s="15" t="str">
        <f aca="false">IF(D14&gt;0,D14,"")</f>
        <v/>
      </c>
      <c r="S14" s="15" t="str">
        <f aca="false">IF(E14&gt;0,E14,"")</f>
        <v/>
      </c>
      <c r="T14" s="15" t="n">
        <f aca="false">IF(F14&gt;0,F14,"")</f>
        <v>55</v>
      </c>
      <c r="U14" s="15" t="str">
        <f aca="false">IF(G14&gt;0,G14,"")</f>
        <v/>
      </c>
      <c r="V14" s="15" t="n">
        <f aca="false">IF(H14&gt;0,H14,"")</f>
        <v>28</v>
      </c>
      <c r="W14" s="15" t="str">
        <f aca="false">IF(I14&gt;0,I14,"")</f>
        <v/>
      </c>
      <c r="X14" s="15" t="str">
        <f aca="false">IF(J14&gt;0,J14,"")</f>
        <v/>
      </c>
      <c r="Y14" s="15" t="str">
        <f aca="false">IF(K14&gt;0,K14,"")</f>
        <v/>
      </c>
      <c r="Z14" s="15" t="str">
        <f aca="false">IF(L14&gt;0,L14,"")</f>
        <v/>
      </c>
      <c r="AA14" s="15" t="str">
        <f aca="false">IF(M14&gt;0,M14,"")</f>
        <v/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2" t="n">
        <v>0</v>
      </c>
      <c r="N15" s="13"/>
      <c r="P15" s="15" t="str">
        <f aca="false">IF(B15&gt;0,B15,"")</f>
        <v/>
      </c>
      <c r="Q15" s="15" t="str">
        <f aca="false">IF(C15&gt;0,C15,"")</f>
        <v/>
      </c>
      <c r="R15" s="15" t="str">
        <f aca="false">IF(D15&gt;0,D15,"")</f>
        <v/>
      </c>
      <c r="S15" s="15" t="str">
        <f aca="false">IF(E15&gt;0,E15,"")</f>
        <v/>
      </c>
      <c r="T15" s="15" t="str">
        <f aca="false">IF(F15&gt;0,F15,"")</f>
        <v/>
      </c>
      <c r="U15" s="15" t="str">
        <f aca="false">IF(G15&gt;0,G15,"")</f>
        <v/>
      </c>
      <c r="V15" s="15" t="str">
        <f aca="false">IF(H15&gt;0,H15,"")</f>
        <v/>
      </c>
      <c r="W15" s="15" t="str">
        <f aca="false">IF(I15&gt;0,I15,"")</f>
        <v/>
      </c>
      <c r="X15" s="15" t="str">
        <f aca="false">IF(J15&gt;0,J15,"")</f>
        <v/>
      </c>
      <c r="Y15" s="15" t="str">
        <f aca="false">IF(K15&gt;0,K15,"")</f>
        <v/>
      </c>
      <c r="Z15" s="15" t="str">
        <f aca="false">IF(L15&gt;0,L15,"")</f>
        <v/>
      </c>
      <c r="AA15" s="15" t="str">
        <f aca="false">IF(M15&gt;0,M15,"")</f>
        <v/>
      </c>
    </row>
    <row r="16" s="14" customFormat="true" ht="15" hidden="false" customHeight="true" outlineLevel="0" collapsed="false">
      <c r="A16" s="10" t="n">
        <v>10</v>
      </c>
      <c r="B16" s="11" t="n">
        <v>0</v>
      </c>
      <c r="C16" s="11" t="n">
        <v>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0</v>
      </c>
      <c r="L16" s="12" t="n">
        <v>0</v>
      </c>
      <c r="M16" s="12" t="n">
        <v>0</v>
      </c>
      <c r="N16" s="13"/>
      <c r="P16" s="15" t="str">
        <f aca="false">IF(B16&gt;0,B16,"")</f>
        <v/>
      </c>
      <c r="Q16" s="15" t="n">
        <f aca="false">IF(C16&gt;0,C16,"")</f>
        <v>35</v>
      </c>
      <c r="R16" s="15" t="str">
        <f aca="false">IF(D16&gt;0,D16,"")</f>
        <v/>
      </c>
      <c r="S16" s="15" t="str">
        <f aca="false">IF(E16&gt;0,E16,"")</f>
        <v/>
      </c>
      <c r="T16" s="15" t="str">
        <f aca="false">IF(F16&gt;0,F16,"")</f>
        <v/>
      </c>
      <c r="U16" s="15" t="str">
        <f aca="false">IF(G16&gt;0,G16,"")</f>
        <v/>
      </c>
      <c r="V16" s="15" t="str">
        <f aca="false">IF(H16&gt;0,H16,"")</f>
        <v/>
      </c>
      <c r="W16" s="15" t="str">
        <f aca="false">IF(I16&gt;0,I16,"")</f>
        <v/>
      </c>
      <c r="X16" s="15" t="str">
        <f aca="false">IF(J16&gt;0,J16,"")</f>
        <v/>
      </c>
      <c r="Y16" s="15" t="str">
        <f aca="false">IF(K16&gt;0,K16,"")</f>
        <v/>
      </c>
      <c r="Z16" s="15" t="str">
        <f aca="false">IF(L16&gt;0,L16,"")</f>
        <v/>
      </c>
      <c r="AA16" s="15" t="str">
        <f aca="false">IF(M16&gt;0,M16,"")</f>
        <v/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0</v>
      </c>
      <c r="L17" s="12" t="n">
        <v>0</v>
      </c>
      <c r="M17" s="12" t="n">
        <v>0</v>
      </c>
      <c r="N17" s="13"/>
      <c r="P17" s="15" t="str">
        <f aca="false">IF(B17&gt;0,B17,"")</f>
        <v/>
      </c>
      <c r="Q17" s="15" t="str">
        <f aca="false">IF(C17&gt;0,C17,"")</f>
        <v/>
      </c>
      <c r="R17" s="15" t="str">
        <f aca="false">IF(D17&gt;0,D17,"")</f>
        <v/>
      </c>
      <c r="S17" s="15" t="str">
        <f aca="false">IF(E17&gt;0,E17,"")</f>
        <v/>
      </c>
      <c r="T17" s="15" t="str">
        <f aca="false">IF(F17&gt;0,F17,"")</f>
        <v/>
      </c>
      <c r="U17" s="15" t="str">
        <f aca="false">IF(G17&gt;0,G17,"")</f>
        <v/>
      </c>
      <c r="V17" s="15" t="str">
        <f aca="false">IF(H17&gt;0,H17,"")</f>
        <v/>
      </c>
      <c r="W17" s="15" t="str">
        <f aca="false">IF(I17&gt;0,I17,"")</f>
        <v/>
      </c>
      <c r="X17" s="15" t="str">
        <f aca="false">IF(J17&gt;0,J17,"")</f>
        <v/>
      </c>
      <c r="Y17" s="15" t="str">
        <f aca="false">IF(K17&gt;0,K17,"")</f>
        <v/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</v>
      </c>
      <c r="D18" s="11" t="n">
        <v>0</v>
      </c>
      <c r="E18" s="11" t="n">
        <v>7</v>
      </c>
      <c r="F18" s="11" t="n">
        <v>12</v>
      </c>
      <c r="G18" s="11" t="n">
        <v>68</v>
      </c>
      <c r="H18" s="11" t="n">
        <v>0</v>
      </c>
      <c r="I18" s="11" t="n">
        <v>16</v>
      </c>
      <c r="J18" s="11" t="n">
        <v>0</v>
      </c>
      <c r="K18" s="12" t="n">
        <v>0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str">
        <f aca="false">IF(C18&gt;0,C18,"")</f>
        <v/>
      </c>
      <c r="R18" s="15" t="str">
        <f aca="false">IF(D18&gt;0,D18,"")</f>
        <v/>
      </c>
      <c r="S18" s="15" t="n">
        <f aca="false">IF(E18&gt;0,E18,"")</f>
        <v>7</v>
      </c>
      <c r="T18" s="15" t="n">
        <f aca="false">IF(F18&gt;0,F18,"")</f>
        <v>12</v>
      </c>
      <c r="U18" s="15" t="n">
        <f aca="false">IF(G18&gt;0,G18,"")</f>
        <v>68</v>
      </c>
      <c r="V18" s="15" t="str">
        <f aca="false">IF(H18&gt;0,H18,"")</f>
        <v/>
      </c>
      <c r="W18" s="15" t="n">
        <f aca="false">IF(I18&gt;0,I18,"")</f>
        <v>16</v>
      </c>
      <c r="X18" s="15" t="str">
        <f aca="false">IF(J18&gt;0,J18,"")</f>
        <v/>
      </c>
      <c r="Y18" s="15" t="str">
        <f aca="false">IF(K18&gt;0,K18,"")</f>
        <v/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27.5</v>
      </c>
      <c r="H19" s="11" t="n">
        <v>62</v>
      </c>
      <c r="I19" s="11" t="n">
        <v>8</v>
      </c>
      <c r="J19" s="11" t="n">
        <v>0</v>
      </c>
      <c r="K19" s="12" t="n">
        <v>0</v>
      </c>
      <c r="L19" s="12" t="n">
        <v>0</v>
      </c>
      <c r="M19" s="12" t="n">
        <v>0</v>
      </c>
      <c r="N19" s="13"/>
      <c r="P19" s="15" t="str">
        <f aca="false">IF(B19&gt;0,B19,"")</f>
        <v/>
      </c>
      <c r="Q19" s="15" t="str">
        <f aca="false">IF(C19&gt;0,C19,"")</f>
        <v/>
      </c>
      <c r="R19" s="15" t="str">
        <f aca="false">IF(D19&gt;0,D19,"")</f>
        <v/>
      </c>
      <c r="S19" s="15" t="str">
        <f aca="false">IF(E19&gt;0,E19,"")</f>
        <v/>
      </c>
      <c r="T19" s="15" t="str">
        <f aca="false">IF(F19&gt;0,F19,"")</f>
        <v/>
      </c>
      <c r="U19" s="15" t="n">
        <f aca="false">IF(G19&gt;0,G19,"")</f>
        <v>27.5</v>
      </c>
      <c r="V19" s="15" t="n">
        <f aca="false">IF(H19&gt;0,H19,"")</f>
        <v>62</v>
      </c>
      <c r="W19" s="15" t="n">
        <f aca="false">IF(I19&gt;0,I19,"")</f>
        <v>8</v>
      </c>
      <c r="X19" s="15" t="str">
        <f aca="false">IF(J19&gt;0,J19,"")</f>
        <v/>
      </c>
      <c r="Y19" s="15" t="str">
        <f aca="false">IF(K19&gt;0,K19,"")</f>
        <v/>
      </c>
      <c r="Z19" s="15" t="str">
        <f aca="false">IF(L19&gt;0,L19,"")</f>
        <v/>
      </c>
      <c r="AA19" s="15" t="str">
        <f aca="false">IF(M19&gt;0,M19,"")</f>
        <v/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9</v>
      </c>
      <c r="D20" s="11" t="n">
        <v>0</v>
      </c>
      <c r="E20" s="11" t="n">
        <v>0</v>
      </c>
      <c r="F20" s="11" t="n">
        <v>13.5</v>
      </c>
      <c r="G20" s="11" t="n">
        <v>70.7</v>
      </c>
      <c r="H20" s="11" t="n">
        <v>0</v>
      </c>
      <c r="I20" s="11" t="n">
        <v>0</v>
      </c>
      <c r="J20" s="11" t="n">
        <v>0</v>
      </c>
      <c r="K20" s="12" t="n">
        <v>20</v>
      </c>
      <c r="L20" s="12" t="n">
        <v>0</v>
      </c>
      <c r="M20" s="12" t="n">
        <v>0</v>
      </c>
      <c r="N20" s="13"/>
      <c r="P20" s="15" t="str">
        <f aca="false">IF(B20&gt;0,B20,"")</f>
        <v/>
      </c>
      <c r="Q20" s="15" t="n">
        <f aca="false">IF(C20&gt;0,C20,"")</f>
        <v>9</v>
      </c>
      <c r="R20" s="15" t="str">
        <f aca="false">IF(D20&gt;0,D20,"")</f>
        <v/>
      </c>
      <c r="S20" s="15" t="str">
        <f aca="false">IF(E20&gt;0,E20,"")</f>
        <v/>
      </c>
      <c r="T20" s="15" t="n">
        <f aca="false">IF(F20&gt;0,F20,"")</f>
        <v>13.5</v>
      </c>
      <c r="U20" s="15" t="n">
        <f aca="false">IF(G20&gt;0,G20,"")</f>
        <v>70.7</v>
      </c>
      <c r="V20" s="15" t="str">
        <f aca="false">IF(H20&gt;0,H20,"")</f>
        <v/>
      </c>
      <c r="W20" s="15" t="str">
        <f aca="false">IF(I20&gt;0,I20,"")</f>
        <v/>
      </c>
      <c r="X20" s="15" t="str">
        <f aca="false">IF(J20&gt;0,J20,"")</f>
        <v/>
      </c>
      <c r="Y20" s="15" t="n">
        <f aca="false">IF(K20&gt;0,K20,"")</f>
        <v>20</v>
      </c>
      <c r="Z20" s="15" t="str">
        <f aca="false">IF(L20&gt;0,L20,"")</f>
        <v/>
      </c>
      <c r="AA20" s="15" t="str">
        <f aca="false">IF(M20&gt;0,M20,"")</f>
        <v/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81</v>
      </c>
      <c r="H21" s="11" t="n">
        <v>16</v>
      </c>
      <c r="I21" s="11" t="n">
        <v>0</v>
      </c>
      <c r="J21" s="11" t="n">
        <v>0</v>
      </c>
      <c r="K21" s="12" t="n">
        <v>12</v>
      </c>
      <c r="L21" s="12" t="n">
        <v>0</v>
      </c>
      <c r="M21" s="12" t="n">
        <v>0</v>
      </c>
      <c r="N21" s="13"/>
      <c r="P21" s="15" t="str">
        <f aca="false">IF(B21&gt;0,B21,"")</f>
        <v/>
      </c>
      <c r="Q21" s="15" t="str">
        <f aca="false">IF(C21&gt;0,C21,"")</f>
        <v/>
      </c>
      <c r="R21" s="15" t="str">
        <f aca="false">IF(D21&gt;0,D21,"")</f>
        <v/>
      </c>
      <c r="S21" s="15" t="str">
        <f aca="false">IF(E21&gt;0,E21,"")</f>
        <v/>
      </c>
      <c r="T21" s="15" t="str">
        <f aca="false">IF(F21&gt;0,F21,"")</f>
        <v/>
      </c>
      <c r="U21" s="15" t="n">
        <f aca="false">IF(G21&gt;0,G21,"")</f>
        <v>81</v>
      </c>
      <c r="V21" s="15" t="n">
        <f aca="false">IF(H21&gt;0,H21,"")</f>
        <v>16</v>
      </c>
      <c r="W21" s="15" t="str">
        <f aca="false">IF(I21&gt;0,I21,"")</f>
        <v/>
      </c>
      <c r="X21" s="15" t="str">
        <f aca="false">IF(J21&gt;0,J21,"")</f>
        <v/>
      </c>
      <c r="Y21" s="15" t="n">
        <f aca="false">IF(K21&gt;0,K21,"")</f>
        <v>12</v>
      </c>
      <c r="Z21" s="15" t="str">
        <f aca="false">IF(L21&gt;0,L21,"")</f>
        <v/>
      </c>
      <c r="AA21" s="15" t="str">
        <f aca="false">IF(M21&gt;0,M21,"")</f>
        <v/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0</v>
      </c>
      <c r="D22" s="11" t="n">
        <v>0</v>
      </c>
      <c r="E22" s="11" t="n">
        <v>37</v>
      </c>
      <c r="F22" s="11" t="n">
        <v>0</v>
      </c>
      <c r="G22" s="11" t="n">
        <v>77</v>
      </c>
      <c r="H22" s="11" t="n">
        <v>0</v>
      </c>
      <c r="I22" s="11" t="n">
        <v>0</v>
      </c>
      <c r="J22" s="11" t="n">
        <v>0</v>
      </c>
      <c r="K22" s="12" t="n">
        <v>6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str">
        <f aca="false">IF(C22&gt;0,C22,"")</f>
        <v/>
      </c>
      <c r="R22" s="15" t="str">
        <f aca="false">IF(D22&gt;0,D22,"")</f>
        <v/>
      </c>
      <c r="S22" s="15" t="n">
        <f aca="false">IF(E22&gt;0,E22,"")</f>
        <v>37</v>
      </c>
      <c r="T22" s="15" t="str">
        <f aca="false">IF(F22&gt;0,F22,"")</f>
        <v/>
      </c>
      <c r="U22" s="15" t="n">
        <f aca="false">IF(G22&gt;0,G22,"")</f>
        <v>77</v>
      </c>
      <c r="V22" s="15" t="str">
        <f aca="false">IF(H22&gt;0,H22,"")</f>
        <v/>
      </c>
      <c r="W22" s="15" t="str">
        <f aca="false">IF(I22&gt;0,I22,"")</f>
        <v/>
      </c>
      <c r="X22" s="15" t="str">
        <f aca="false">IF(J22&gt;0,J22,"")</f>
        <v/>
      </c>
      <c r="Y22" s="15" t="n">
        <f aca="false">IF(K22&gt;0,K22,"")</f>
        <v>6</v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35</v>
      </c>
      <c r="G23" s="11" t="n">
        <v>54</v>
      </c>
      <c r="H23" s="11" t="n">
        <v>0</v>
      </c>
      <c r="I23" s="11" t="n">
        <v>0</v>
      </c>
      <c r="J23" s="11" t="n">
        <v>0</v>
      </c>
      <c r="K23" s="12" t="n">
        <v>5.5</v>
      </c>
      <c r="L23" s="12" t="n">
        <v>0</v>
      </c>
      <c r="M23" s="12" t="n">
        <v>0</v>
      </c>
      <c r="N23" s="13"/>
      <c r="P23" s="15" t="str">
        <f aca="false">IF(B23&gt;0,B23,"")</f>
        <v/>
      </c>
      <c r="Q23" s="15" t="str">
        <f aca="false">IF(C23&gt;0,C23,"")</f>
        <v/>
      </c>
      <c r="R23" s="15" t="str">
        <f aca="false">IF(D23&gt;0,D23,"")</f>
        <v/>
      </c>
      <c r="S23" s="15" t="str">
        <f aca="false">IF(E23&gt;0,E23,"")</f>
        <v/>
      </c>
      <c r="T23" s="15" t="n">
        <f aca="false">IF(F23&gt;0,F23,"")</f>
        <v>35</v>
      </c>
      <c r="U23" s="15" t="n">
        <f aca="false">IF(G23&gt;0,G23,"")</f>
        <v>54</v>
      </c>
      <c r="V23" s="15" t="str">
        <f aca="false">IF(H23&gt;0,H23,"")</f>
        <v/>
      </c>
      <c r="W23" s="15" t="str">
        <f aca="false">IF(I23&gt;0,I23,"")</f>
        <v/>
      </c>
      <c r="X23" s="15" t="str">
        <f aca="false">IF(J23&gt;0,J23,"")</f>
        <v/>
      </c>
      <c r="Y23" s="15" t="n">
        <f aca="false">IF(K23&gt;0,K23,"")</f>
        <v>5.5</v>
      </c>
      <c r="Z23" s="15" t="str">
        <f aca="false">IF(L23&gt;0,L23,"")</f>
        <v/>
      </c>
      <c r="AA23" s="15" t="str">
        <f aca="false">IF(M23&gt;0,M23,"")</f>
        <v/>
      </c>
    </row>
    <row r="24" s="14" customFormat="true" ht="15" hidden="false" customHeight="true" outlineLevel="0" collapsed="false">
      <c r="A24" s="10" t="n">
        <v>1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37</v>
      </c>
      <c r="G24" s="11" t="n">
        <v>44</v>
      </c>
      <c r="H24" s="11" t="n">
        <v>0</v>
      </c>
      <c r="I24" s="11" t="n">
        <v>0</v>
      </c>
      <c r="J24" s="11" t="n">
        <v>0</v>
      </c>
      <c r="K24" s="12" t="n">
        <v>6.5</v>
      </c>
      <c r="L24" s="12" t="n">
        <v>0</v>
      </c>
      <c r="M24" s="12" t="n">
        <v>0</v>
      </c>
      <c r="N24" s="13"/>
      <c r="P24" s="15" t="str">
        <f aca="false">IF(B24&gt;0,B24,"")</f>
        <v/>
      </c>
      <c r="Q24" s="15" t="str">
        <f aca="false">IF(C24&gt;0,C24,"")</f>
        <v/>
      </c>
      <c r="R24" s="15" t="str">
        <f aca="false">IF(D24&gt;0,D24,"")</f>
        <v/>
      </c>
      <c r="S24" s="15" t="str">
        <f aca="false">IF(E24&gt;0,E24,"")</f>
        <v/>
      </c>
      <c r="T24" s="15" t="n">
        <f aca="false">IF(F24&gt;0,F24,"")</f>
        <v>37</v>
      </c>
      <c r="U24" s="15" t="n">
        <f aca="false">IF(G24&gt;0,G24,"")</f>
        <v>44</v>
      </c>
      <c r="V24" s="15" t="str">
        <f aca="false">IF(H24&gt;0,H24,"")</f>
        <v/>
      </c>
      <c r="W24" s="15" t="str">
        <f aca="false">IF(I24&gt;0,I24,"")</f>
        <v/>
      </c>
      <c r="X24" s="15" t="str">
        <f aca="false">IF(J24&gt;0,J24,"")</f>
        <v/>
      </c>
      <c r="Y24" s="15" t="n">
        <f aca="false">IF(K24&gt;0,K24,"")</f>
        <v>6.5</v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0</v>
      </c>
      <c r="C25" s="11" t="n">
        <v>0</v>
      </c>
      <c r="D25" s="11" t="n">
        <v>30</v>
      </c>
      <c r="E25" s="11" t="n">
        <v>0</v>
      </c>
      <c r="F25" s="11" t="n">
        <v>23</v>
      </c>
      <c r="G25" s="11" t="n">
        <v>33.5</v>
      </c>
      <c r="H25" s="11" t="n">
        <v>0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0</v>
      </c>
      <c r="N25" s="13"/>
      <c r="P25" s="15" t="str">
        <f aca="false">IF(B25&gt;0,B25,"")</f>
        <v/>
      </c>
      <c r="Q25" s="15" t="str">
        <f aca="false">IF(C25&gt;0,C25,"")</f>
        <v/>
      </c>
      <c r="R25" s="15" t="n">
        <f aca="false">IF(D25&gt;0,D25,"")</f>
        <v>30</v>
      </c>
      <c r="S25" s="15" t="str">
        <f aca="false">IF(E25&gt;0,E25,"")</f>
        <v/>
      </c>
      <c r="T25" s="15" t="n">
        <f aca="false">IF(F25&gt;0,F25,"")</f>
        <v>23</v>
      </c>
      <c r="U25" s="15" t="n">
        <f aca="false">IF(G25&gt;0,G25,"")</f>
        <v>33.5</v>
      </c>
      <c r="V25" s="15" t="str">
        <f aca="false">IF(H25&gt;0,H25,"")</f>
        <v/>
      </c>
      <c r="W25" s="15" t="str">
        <f aca="false">IF(I25&gt;0,I25,"")</f>
        <v/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str">
        <f aca="false">IF(M25&gt;0,M25,"")</f>
        <v/>
      </c>
    </row>
    <row r="26" s="14" customFormat="true" ht="15" hidden="false" customHeight="true" outlineLevel="0" collapsed="false">
      <c r="A26" s="10" t="n">
        <v>20</v>
      </c>
      <c r="B26" s="11" t="n">
        <v>70</v>
      </c>
      <c r="C26" s="11" t="n">
        <v>0</v>
      </c>
      <c r="D26" s="11" t="n">
        <v>13</v>
      </c>
      <c r="E26" s="11" t="n">
        <v>0</v>
      </c>
      <c r="F26" s="11" t="n">
        <v>0</v>
      </c>
      <c r="G26" s="11" t="n">
        <v>16</v>
      </c>
      <c r="H26" s="11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2" t="n">
        <v>0</v>
      </c>
      <c r="N26" s="13"/>
      <c r="P26" s="15" t="n">
        <f aca="false">IF(B26&gt;0,B26,"")</f>
        <v>70</v>
      </c>
      <c r="Q26" s="15" t="str">
        <f aca="false">IF(C26&gt;0,C26,"")</f>
        <v/>
      </c>
      <c r="R26" s="15" t="n">
        <f aca="false">IF(D26&gt;0,D26,"")</f>
        <v>13</v>
      </c>
      <c r="S26" s="15" t="str">
        <f aca="false">IF(E26&gt;0,E26,"")</f>
        <v/>
      </c>
      <c r="T26" s="15" t="str">
        <f aca="false">IF(F26&gt;0,F26,"")</f>
        <v/>
      </c>
      <c r="U26" s="15" t="n">
        <f aca="false">IF(G26&gt;0,G26,"")</f>
        <v>16</v>
      </c>
      <c r="V26" s="15" t="str">
        <f aca="false">IF(H26&gt;0,H26,"")</f>
        <v/>
      </c>
      <c r="W26" s="15" t="str">
        <f aca="false">IF(I26&gt;0,I26,"")</f>
        <v/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str">
        <f aca="false">IF(M26&gt;0,M26,"")</f>
        <v/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0</v>
      </c>
      <c r="D27" s="11" t="n">
        <v>7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7.5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str">
        <f aca="false">IF(C27&gt;0,C27,"")</f>
        <v/>
      </c>
      <c r="R27" s="15" t="n">
        <f aca="false">IF(D27&gt;0,D27,"")</f>
        <v>7</v>
      </c>
      <c r="S27" s="15" t="str">
        <f aca="false">IF(E27&gt;0,E27,"")</f>
        <v/>
      </c>
      <c r="T27" s="15" t="str">
        <f aca="false">IF(F27&gt;0,F27,"")</f>
        <v/>
      </c>
      <c r="U27" s="15" t="str">
        <f aca="false">IF(G27&gt;0,G27,"")</f>
        <v/>
      </c>
      <c r="V27" s="15" t="str">
        <f aca="false">IF(H27&gt;0,H27,"")</f>
        <v/>
      </c>
      <c r="W27" s="15" t="n">
        <f aca="false">IF(I27&gt;0,I27,"")</f>
        <v>7.5</v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0</v>
      </c>
      <c r="C28" s="11" t="n">
        <v>8</v>
      </c>
      <c r="D28" s="11" t="n">
        <v>7.5</v>
      </c>
      <c r="E28" s="11" t="n">
        <v>0</v>
      </c>
      <c r="F28" s="11" t="n">
        <v>22</v>
      </c>
      <c r="G28" s="11" t="n">
        <v>14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0</v>
      </c>
      <c r="M28" s="12" t="n">
        <v>0</v>
      </c>
      <c r="N28" s="13"/>
      <c r="P28" s="15" t="str">
        <f aca="false">IF(B28&gt;0,B28,"")</f>
        <v/>
      </c>
      <c r="Q28" s="15" t="n">
        <f aca="false">IF(C28&gt;0,C28,"")</f>
        <v>8</v>
      </c>
      <c r="R28" s="15" t="n">
        <f aca="false">IF(D28&gt;0,D28,"")</f>
        <v>7.5</v>
      </c>
      <c r="S28" s="15" t="str">
        <f aca="false">IF(E28&gt;0,E28,"")</f>
        <v/>
      </c>
      <c r="T28" s="15" t="n">
        <f aca="false">IF(F28&gt;0,F28,"")</f>
        <v>22</v>
      </c>
      <c r="U28" s="15" t="n">
        <f aca="false">IF(G28&gt;0,G28,"")</f>
        <v>14</v>
      </c>
      <c r="V28" s="15" t="str">
        <f aca="false">IF(H28&gt;0,H28,"")</f>
        <v/>
      </c>
      <c r="W28" s="15" t="str">
        <f aca="false">IF(I28&gt;0,I28,"")</f>
        <v/>
      </c>
      <c r="X28" s="15" t="str">
        <f aca="false">IF(J28&gt;0,J28,"")</f>
        <v/>
      </c>
      <c r="Y28" s="15" t="str">
        <f aca="false">IF(K28&gt;0,K28,"")</f>
        <v/>
      </c>
      <c r="Z28" s="15" t="str">
        <f aca="false">IF(L28&gt;0,L28,"")</f>
        <v/>
      </c>
      <c r="AA28" s="15" t="str">
        <f aca="false">IF(M28&gt;0,M28,"")</f>
        <v/>
      </c>
    </row>
    <row r="29" s="14" customFormat="true" ht="15" hidden="false" customHeight="true" outlineLevel="0" collapsed="false">
      <c r="A29" s="10" t="n">
        <v>23</v>
      </c>
      <c r="B29" s="11" t="n">
        <v>7.3</v>
      </c>
      <c r="C29" s="11" t="n">
        <v>0</v>
      </c>
      <c r="D29" s="11" t="n">
        <v>8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25</v>
      </c>
      <c r="M29" s="12" t="n">
        <v>0</v>
      </c>
      <c r="N29" s="13"/>
      <c r="P29" s="15" t="n">
        <f aca="false">IF(B29&gt;0,B29,"")</f>
        <v>7.3</v>
      </c>
      <c r="Q29" s="15" t="str">
        <f aca="false">IF(C29&gt;0,C29,"")</f>
        <v/>
      </c>
      <c r="R29" s="15" t="n">
        <f aca="false">IF(D29&gt;0,D29,"")</f>
        <v>8</v>
      </c>
      <c r="S29" s="15" t="str">
        <f aca="false">IF(E29&gt;0,E29,"")</f>
        <v/>
      </c>
      <c r="T29" s="15" t="str">
        <f aca="false">IF(F29&gt;0,F29,"")</f>
        <v/>
      </c>
      <c r="U29" s="15" t="str">
        <f aca="false">IF(G29&gt;0,G29,"")</f>
        <v/>
      </c>
      <c r="V29" s="15" t="str">
        <f aca="false">IF(H29&gt;0,H29,"")</f>
        <v/>
      </c>
      <c r="W29" s="15" t="str">
        <f aca="false">IF(I29&gt;0,I29,"")</f>
        <v/>
      </c>
      <c r="X29" s="15" t="str">
        <f aca="false">IF(J29&gt;0,J29,"")</f>
        <v/>
      </c>
      <c r="Y29" s="15" t="str">
        <f aca="false">IF(K29&gt;0,K29,"")</f>
        <v/>
      </c>
      <c r="Z29" s="15" t="n">
        <f aca="false">IF(L29&gt;0,L29,"")</f>
        <v>25</v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31</v>
      </c>
      <c r="G30" s="11" t="n">
        <v>0</v>
      </c>
      <c r="H30" s="11" t="n">
        <v>0</v>
      </c>
      <c r="I30" s="11" t="n">
        <v>16</v>
      </c>
      <c r="J30" s="11" t="n">
        <v>0</v>
      </c>
      <c r="K30" s="12" t="n">
        <v>11</v>
      </c>
      <c r="L30" s="12" t="n">
        <v>19</v>
      </c>
      <c r="M30" s="12" t="n">
        <v>0</v>
      </c>
      <c r="N30" s="13"/>
      <c r="P30" s="15" t="str">
        <f aca="false">IF(B30&gt;0,B30,"")</f>
        <v/>
      </c>
      <c r="Q30" s="15" t="str">
        <f aca="false">IF(C30&gt;0,C30,"")</f>
        <v/>
      </c>
      <c r="R30" s="15" t="str">
        <f aca="false">IF(D30&gt;0,D30,"")</f>
        <v/>
      </c>
      <c r="S30" s="15" t="str">
        <f aca="false">IF(E30&gt;0,E30,"")</f>
        <v/>
      </c>
      <c r="T30" s="15" t="n">
        <f aca="false">IF(F30&gt;0,F30,"")</f>
        <v>31</v>
      </c>
      <c r="U30" s="15" t="str">
        <f aca="false">IF(G30&gt;0,G30,"")</f>
        <v/>
      </c>
      <c r="V30" s="15" t="str">
        <f aca="false">IF(H30&gt;0,H30,"")</f>
        <v/>
      </c>
      <c r="W30" s="15" t="n">
        <f aca="false">IF(I30&gt;0,I30,"")</f>
        <v>16</v>
      </c>
      <c r="X30" s="15" t="str">
        <f aca="false">IF(J30&gt;0,J30,"")</f>
        <v/>
      </c>
      <c r="Y30" s="15" t="n">
        <f aca="false">IF(K30&gt;0,K30,"")</f>
        <v>11</v>
      </c>
      <c r="Z30" s="15" t="n">
        <f aca="false">IF(L30&gt;0,L30,"")</f>
        <v>19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8</v>
      </c>
      <c r="I31" s="11" t="n">
        <v>16.5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str">
        <f aca="false">IF(B31&gt;0,B31,"")</f>
        <v/>
      </c>
      <c r="Q31" s="15" t="str">
        <f aca="false">IF(C31&gt;0,C31,"")</f>
        <v/>
      </c>
      <c r="R31" s="15" t="str">
        <f aca="false">IF(D31&gt;0,D31,"")</f>
        <v/>
      </c>
      <c r="S31" s="15" t="str">
        <f aca="false">IF(E31&gt;0,E31,"")</f>
        <v/>
      </c>
      <c r="T31" s="15" t="str">
        <f aca="false">IF(F31&gt;0,F31,"")</f>
        <v/>
      </c>
      <c r="U31" s="15" t="str">
        <f aca="false">IF(G31&gt;0,G31,"")</f>
        <v/>
      </c>
      <c r="V31" s="15" t="n">
        <f aca="false">IF(H31&gt;0,H31,"")</f>
        <v>8</v>
      </c>
      <c r="W31" s="15" t="n">
        <f aca="false">IF(I31&gt;0,I31,"")</f>
        <v>16.5</v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.8</v>
      </c>
      <c r="C32" s="11" t="n">
        <v>0</v>
      </c>
      <c r="D32" s="11" t="n">
        <v>22.5</v>
      </c>
      <c r="E32" s="11" t="n">
        <v>0</v>
      </c>
      <c r="F32" s="11" t="n">
        <v>92</v>
      </c>
      <c r="G32" s="11" t="n">
        <v>54</v>
      </c>
      <c r="H32" s="11" t="n">
        <v>50</v>
      </c>
      <c r="I32" s="11" t="n">
        <v>132</v>
      </c>
      <c r="J32" s="11" t="n">
        <v>0</v>
      </c>
      <c r="K32" s="12" t="n">
        <v>0</v>
      </c>
      <c r="L32" s="12" t="n">
        <v>0</v>
      </c>
      <c r="M32" s="12" t="n">
        <v>0</v>
      </c>
      <c r="N32" s="13"/>
      <c r="P32" s="15" t="n">
        <f aca="false">IF(B32&gt;0,B32,"")</f>
        <v>0.8</v>
      </c>
      <c r="Q32" s="15" t="str">
        <f aca="false">IF(C32&gt;0,C32,"")</f>
        <v/>
      </c>
      <c r="R32" s="15" t="n">
        <f aca="false">IF(D32&gt;0,D32,"")</f>
        <v>22.5</v>
      </c>
      <c r="S32" s="15" t="str">
        <f aca="false">IF(E32&gt;0,E32,"")</f>
        <v/>
      </c>
      <c r="T32" s="15" t="n">
        <f aca="false">IF(F32&gt;0,F32,"")</f>
        <v>92</v>
      </c>
      <c r="U32" s="15" t="n">
        <f aca="false">IF(G32&gt;0,G32,"")</f>
        <v>54</v>
      </c>
      <c r="V32" s="15" t="n">
        <f aca="false">IF(H32&gt;0,H32,"")</f>
        <v>50</v>
      </c>
      <c r="W32" s="15" t="n">
        <f aca="false">IF(I32&gt;0,I32,"")</f>
        <v>132</v>
      </c>
      <c r="X32" s="15" t="str">
        <f aca="false">IF(J32&gt;0,J32,"")</f>
        <v/>
      </c>
      <c r="Y32" s="15" t="str">
        <f aca="false">IF(K32&gt;0,K32,"")</f>
        <v/>
      </c>
      <c r="Z32" s="15" t="str">
        <f aca="false">IF(L32&gt;0,L32,"")</f>
        <v/>
      </c>
      <c r="AA32" s="15" t="str">
        <f aca="false">IF(M32&gt;0,M32,"")</f>
        <v/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9</v>
      </c>
      <c r="I33" s="11" t="n">
        <v>72</v>
      </c>
      <c r="J33" s="11" t="n">
        <v>0</v>
      </c>
      <c r="K33" s="12" t="n">
        <v>0</v>
      </c>
      <c r="L33" s="12" t="n">
        <v>0</v>
      </c>
      <c r="M33" s="12" t="n">
        <v>0</v>
      </c>
      <c r="N33" s="13"/>
      <c r="P33" s="15" t="str">
        <f aca="false">IF(B33&gt;0,B33,"")</f>
        <v/>
      </c>
      <c r="Q33" s="15" t="str">
        <f aca="false">IF(C33&gt;0,C33,"")</f>
        <v/>
      </c>
      <c r="R33" s="15" t="str">
        <f aca="false">IF(D33&gt;0,D33,"")</f>
        <v/>
      </c>
      <c r="S33" s="15" t="str">
        <f aca="false">IF(E33&gt;0,E33,"")</f>
        <v/>
      </c>
      <c r="T33" s="15" t="str">
        <f aca="false">IF(F33&gt;0,F33,"")</f>
        <v/>
      </c>
      <c r="U33" s="15" t="str">
        <f aca="false">IF(G33&gt;0,G33,"")</f>
        <v/>
      </c>
      <c r="V33" s="15" t="n">
        <f aca="false">IF(H33&gt;0,H33,"")</f>
        <v>19</v>
      </c>
      <c r="W33" s="15" t="n">
        <f aca="false">IF(I33&gt;0,I33,"")</f>
        <v>72</v>
      </c>
      <c r="X33" s="15" t="str">
        <f aca="false">IF(J33&gt;0,J33,"")</f>
        <v/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68</v>
      </c>
      <c r="C34" s="11" t="n">
        <v>0</v>
      </c>
      <c r="D34" s="11" t="n">
        <v>21</v>
      </c>
      <c r="E34" s="11" t="n">
        <v>20</v>
      </c>
      <c r="F34" s="11" t="n">
        <v>0</v>
      </c>
      <c r="G34" s="11" t="n">
        <v>10</v>
      </c>
      <c r="H34" s="11" t="n">
        <v>0</v>
      </c>
      <c r="I34" s="11" t="n">
        <v>74</v>
      </c>
      <c r="J34" s="11" t="n">
        <v>0</v>
      </c>
      <c r="K34" s="11" t="n">
        <v>0</v>
      </c>
      <c r="L34" s="11" t="n">
        <v>0</v>
      </c>
      <c r="M34" s="12" t="n">
        <v>0</v>
      </c>
      <c r="N34" s="13"/>
      <c r="P34" s="15" t="n">
        <f aca="false">IF(B34&gt;0,B34,"")</f>
        <v>68</v>
      </c>
      <c r="Q34" s="15" t="str">
        <f aca="false">IF(C34&gt;0,C34,"")</f>
        <v/>
      </c>
      <c r="R34" s="15" t="n">
        <f aca="false">IF(D34&gt;0,D34,"")</f>
        <v>21</v>
      </c>
      <c r="S34" s="15" t="n">
        <f aca="false">IF(E34&gt;0,E34,"")</f>
        <v>20</v>
      </c>
      <c r="T34" s="15" t="str">
        <f aca="false">IF(F34&gt;0,F34,"")</f>
        <v/>
      </c>
      <c r="U34" s="15" t="n">
        <f aca="false">IF(G34&gt;0,G34,"")</f>
        <v>10</v>
      </c>
      <c r="V34" s="15" t="str">
        <f aca="false">IF(H34&gt;0,H34,"")</f>
        <v/>
      </c>
      <c r="W34" s="15" t="n">
        <f aca="false">IF(I34&gt;0,I34,"")</f>
        <v>74</v>
      </c>
      <c r="X34" s="15" t="str">
        <f aca="false">IF(J34&gt;0,J34,"")</f>
        <v/>
      </c>
      <c r="Y34" s="15" t="str">
        <f aca="false">IF(K34&gt;0,K34,"")</f>
        <v/>
      </c>
      <c r="Z34" s="15" t="str">
        <f aca="false">IF(L34&gt;0,L34,"")</f>
        <v/>
      </c>
      <c r="AA34" s="15" t="str">
        <f aca="false">IF(M34&gt;0,M34,"")</f>
        <v/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37.5</v>
      </c>
      <c r="H35" s="11" t="n">
        <v>0</v>
      </c>
      <c r="I35" s="11" t="n">
        <v>70</v>
      </c>
      <c r="J35" s="11" t="n">
        <v>0</v>
      </c>
      <c r="K35" s="11" t="n">
        <v>0</v>
      </c>
      <c r="L35" s="11"/>
      <c r="M35" s="12" t="n">
        <v>0</v>
      </c>
      <c r="N35" s="13"/>
      <c r="P35" s="15" t="str">
        <f aca="false">IF(B35&gt;0,B35,"")</f>
        <v/>
      </c>
      <c r="Q35" s="15" t="str">
        <f aca="false">IF(C35&gt;0,C35,"")</f>
        <v/>
      </c>
      <c r="R35" s="15" t="str">
        <f aca="false">IF(D35&gt;0,D35,"")</f>
        <v/>
      </c>
      <c r="S35" s="15" t="str">
        <f aca="false">IF(E35&gt;0,E35,"")</f>
        <v/>
      </c>
      <c r="T35" s="15" t="str">
        <f aca="false">IF(F35&gt;0,F35,"")</f>
        <v/>
      </c>
      <c r="U35" s="15" t="n">
        <f aca="false">IF(G35&gt;0,G35,"")</f>
        <v>37.5</v>
      </c>
      <c r="V35" s="15" t="str">
        <f aca="false">IF(H35&gt;0,H35,"")</f>
        <v/>
      </c>
      <c r="W35" s="15" t="n">
        <f aca="false">IF(I35&gt;0,I35,"")</f>
        <v>70</v>
      </c>
      <c r="X35" s="15" t="str">
        <f aca="false">IF(J35&gt;0,J35,"")</f>
        <v/>
      </c>
      <c r="Y35" s="15" t="str">
        <f aca="false">IF(K35&gt;0,K35,"")</f>
        <v/>
      </c>
      <c r="Z35" s="15" t="str">
        <f aca="false">IF(L35&gt;0,L35,"")</f>
        <v/>
      </c>
      <c r="AA35" s="15" t="str">
        <f aca="false">IF(M35&gt;0,M35,"")</f>
        <v/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str">
        <f aca="false">IF(C36&gt;0,C36,"")</f>
        <v/>
      </c>
      <c r="R36" s="15" t="str">
        <f aca="false">IF(D36&gt;0,D36,"")</f>
        <v/>
      </c>
      <c r="S36" s="15" t="str">
        <f aca="false">IF(E36&gt;0,E36,"")</f>
        <v/>
      </c>
      <c r="T36" s="15" t="str">
        <f aca="false">IF(F36&gt;0,F36,"")</f>
        <v/>
      </c>
      <c r="U36" s="15" t="str">
        <f aca="false">IF(G36&gt;0,G36,"")</f>
        <v/>
      </c>
      <c r="V36" s="15" t="str">
        <f aca="false">IF(H36&gt;0,H36,"")</f>
        <v/>
      </c>
      <c r="W36" s="15" t="str">
        <f aca="false">IF(I36&gt;0,I36,"")</f>
        <v/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0</v>
      </c>
      <c r="D37" s="17"/>
      <c r="E37" s="17" t="n">
        <v>0</v>
      </c>
      <c r="F37" s="17" t="n">
        <v>0</v>
      </c>
      <c r="G37" s="17"/>
      <c r="H37" s="17" t="n">
        <v>0</v>
      </c>
      <c r="I37" s="17"/>
      <c r="J37" s="17" t="n">
        <v>0</v>
      </c>
      <c r="K37" s="17" t="n">
        <v>0</v>
      </c>
      <c r="L37" s="17"/>
      <c r="M37" s="11" t="n">
        <v>0</v>
      </c>
      <c r="N37" s="18"/>
      <c r="P37" s="15" t="str">
        <f aca="false">IF(B37&gt;0,B37,"")</f>
        <v/>
      </c>
      <c r="Q37" s="15" t="str">
        <f aca="false">IF(C37&gt;0,C37,"")</f>
        <v/>
      </c>
      <c r="R37" s="15" t="str">
        <f aca="false">IF(D37&gt;0,D37,"")</f>
        <v/>
      </c>
      <c r="S37" s="15" t="str">
        <f aca="false">IF(E37&gt;0,E37,"")</f>
        <v/>
      </c>
      <c r="T37" s="15" t="str">
        <f aca="false">IF(F37&gt;0,F37,"")</f>
        <v/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146.1</v>
      </c>
      <c r="C38" s="20" t="n">
        <f aca="false">SUM(C7:C37)</f>
        <v>79</v>
      </c>
      <c r="D38" s="20" t="n">
        <f aca="false">SUM(D7:D37)</f>
        <v>141.5</v>
      </c>
      <c r="E38" s="20" t="n">
        <f aca="false">SUM(E7:E37)</f>
        <v>79</v>
      </c>
      <c r="F38" s="20" t="n">
        <f aca="false">SUM(F7:F37)</f>
        <v>348</v>
      </c>
      <c r="G38" s="20" t="n">
        <f aca="false">SUM(G7:G37)</f>
        <v>659.2</v>
      </c>
      <c r="H38" s="20" t="n">
        <f aca="false">SUM(H7:H37)</f>
        <v>294.5</v>
      </c>
      <c r="I38" s="20" t="n">
        <f aca="false">SUM(I7:I37)</f>
        <v>503.5</v>
      </c>
      <c r="J38" s="20" t="n">
        <f aca="false">SUM(J7:J37)</f>
        <v>12</v>
      </c>
      <c r="K38" s="20" t="n">
        <f aca="false">SUM(K7:K37)</f>
        <v>61</v>
      </c>
      <c r="L38" s="20" t="n">
        <f aca="false">SUM(L7:L37)</f>
        <v>44</v>
      </c>
      <c r="M38" s="21" t="n">
        <f aca="false">SUM(M7:M37)</f>
        <v>0</v>
      </c>
      <c r="N38" s="20" t="n">
        <f aca="false">SUM(B38:M38)</f>
        <v>2367.8</v>
      </c>
      <c r="O38" s="22" t="s">
        <v>33</v>
      </c>
      <c r="P38" s="9" t="n">
        <f aca="false">COUNT(P7:P37)</f>
        <v>4</v>
      </c>
      <c r="Q38" s="9" t="n">
        <f aca="false">COUNT(Q7:Q37)</f>
        <v>4</v>
      </c>
      <c r="R38" s="9" t="n">
        <f aca="false">COUNT(R7:R37)</f>
        <v>9</v>
      </c>
      <c r="S38" s="9" t="n">
        <f aca="false">COUNT(S7:S37)</f>
        <v>5</v>
      </c>
      <c r="T38" s="9" t="n">
        <f aca="false">COUNT(T7:T37)</f>
        <v>11</v>
      </c>
      <c r="U38" s="9" t="n">
        <f aca="false">COUNT(U7:U37)</f>
        <v>18</v>
      </c>
      <c r="V38" s="9" t="n">
        <f aca="false">COUNT(V7:V37)</f>
        <v>10</v>
      </c>
      <c r="W38" s="9" t="n">
        <f aca="false">COUNT(W7:W37)</f>
        <v>12</v>
      </c>
      <c r="X38" s="9" t="n">
        <f aca="false">COUNT(X7:X37)</f>
        <v>1</v>
      </c>
      <c r="Y38" s="9" t="n">
        <f aca="false">COUNT(Y7:Y37)</f>
        <v>6</v>
      </c>
      <c r="Z38" s="9" t="n">
        <f aca="false">COUNT(Z7:Z37)</f>
        <v>2</v>
      </c>
      <c r="AA38" s="9" t="n">
        <f aca="false">COUNT(AA7:AA37)</f>
        <v>0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4.87</v>
      </c>
      <c r="C39" s="20" t="n">
        <f aca="false">+AVERAGE(C5:C37)</f>
        <v>2.54838709677419</v>
      </c>
      <c r="D39" s="20" t="n">
        <f aca="false">+AVERAGE(D5:D37)</f>
        <v>4.71666666666667</v>
      </c>
      <c r="E39" s="20" t="n">
        <f aca="false">+AVERAGE(E5:E37)</f>
        <v>2.54838709677419</v>
      </c>
      <c r="F39" s="20" t="n">
        <f aca="false">+AVERAGE(F5:F37)</f>
        <v>11.2258064516129</v>
      </c>
      <c r="G39" s="20" t="n">
        <f aca="false">+AVERAGE(G5:G37)</f>
        <v>21.9733333333333</v>
      </c>
      <c r="H39" s="20" t="n">
        <f aca="false">+AVERAGE(H5:H37)</f>
        <v>9.5</v>
      </c>
      <c r="I39" s="20" t="n">
        <f aca="false">+AVERAGE(I5:I37)</f>
        <v>16.7833333333333</v>
      </c>
      <c r="J39" s="20" t="n">
        <f aca="false">+AVERAGE(J5:J37)</f>
        <v>0.387096774193548</v>
      </c>
      <c r="K39" s="20" t="n">
        <f aca="false">+AVERAGE(K5:K37)</f>
        <v>1.96774193548387</v>
      </c>
      <c r="L39" s="20" t="n">
        <f aca="false">+AVERAGE(L5:L37)</f>
        <v>1.57142857142857</v>
      </c>
      <c r="M39" s="20" t="n">
        <f aca="false">+AVERAGE(M5:M37)</f>
        <v>0</v>
      </c>
      <c r="N39" s="20" t="n">
        <f aca="false">+AVERAGE(B39:M39)</f>
        <v>6.50768177163339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4</v>
      </c>
      <c r="C40" s="23" t="n">
        <f aca="false">Q38</f>
        <v>4</v>
      </c>
      <c r="D40" s="23" t="n">
        <f aca="false">R38</f>
        <v>9</v>
      </c>
      <c r="E40" s="23" t="n">
        <f aca="false">S38</f>
        <v>5</v>
      </c>
      <c r="F40" s="23" t="n">
        <f aca="false">T38</f>
        <v>11</v>
      </c>
      <c r="G40" s="23" t="n">
        <f aca="false">U38</f>
        <v>18</v>
      </c>
      <c r="H40" s="23" t="n">
        <f aca="false">V38</f>
        <v>10</v>
      </c>
      <c r="I40" s="23" t="n">
        <f aca="false">W38</f>
        <v>12</v>
      </c>
      <c r="J40" s="23" t="n">
        <f aca="false">X38</f>
        <v>1</v>
      </c>
      <c r="K40" s="23" t="n">
        <f aca="false">Y38</f>
        <v>6</v>
      </c>
      <c r="L40" s="23" t="n">
        <f aca="false">Z38</f>
        <v>2</v>
      </c>
      <c r="M40" s="23" t="n">
        <f aca="false">AA38</f>
        <v>0</v>
      </c>
      <c r="N40" s="23" t="n">
        <f aca="false">SUM(B40:M40)</f>
        <v>82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32</v>
      </c>
      <c r="E41" s="25" t="s">
        <v>33</v>
      </c>
      <c r="F41" s="27" t="n">
        <f aca="false">IF(COUNT(A52:A416)=0," ",INDEX(A52:A416,C417))</f>
        <v>45622</v>
      </c>
      <c r="G41" s="27"/>
      <c r="H41" s="25" t="s">
        <v>40</v>
      </c>
      <c r="I41" s="25"/>
      <c r="J41" s="25" t="s">
        <v>39</v>
      </c>
      <c r="K41" s="26" t="n">
        <f aca="false">MAX(D52:D416)</f>
        <v>204</v>
      </c>
      <c r="L41" s="25" t="s">
        <v>33</v>
      </c>
      <c r="M41" s="27" t="n">
        <f aca="false">IF(COUNT(A52:A416)=0," ",INDEX(A52:A416,D417))</f>
        <v>45622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278</v>
      </c>
      <c r="E42" s="25" t="s">
        <v>33</v>
      </c>
      <c r="F42" s="27" t="n">
        <f aca="false">IF(COUNT(A52:A416)=0," ",INDEX(A52:A416,E417))</f>
        <v>45622</v>
      </c>
      <c r="G42" s="27"/>
      <c r="H42" s="25" t="s">
        <v>42</v>
      </c>
      <c r="I42" s="25"/>
      <c r="J42" s="25" t="s">
        <v>39</v>
      </c>
      <c r="K42" s="26" t="n">
        <f aca="false">MAX(F52:F414)</f>
        <v>348</v>
      </c>
      <c r="L42" s="25" t="s">
        <v>33</v>
      </c>
      <c r="M42" s="27" t="n">
        <f aca="false">IF(COUNT(A52:A416)=0," ",INDEX(A52:A416,F417))</f>
        <v>45622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364.5</v>
      </c>
      <c r="E43" s="25" t="s">
        <v>33</v>
      </c>
      <c r="F43" s="27" t="n">
        <f aca="false">IF(COUNT(A52:A416)=0," ",INDEX(A52:A416,G417))</f>
        <v>45621</v>
      </c>
      <c r="G43" s="27"/>
      <c r="H43" s="25" t="s">
        <v>44</v>
      </c>
      <c r="I43" s="25"/>
      <c r="J43" s="25" t="s">
        <v>39</v>
      </c>
      <c r="K43" s="26" t="n">
        <f aca="false">MAX(H52:H412)</f>
        <v>380.5</v>
      </c>
      <c r="L43" s="25" t="s">
        <v>33</v>
      </c>
      <c r="M43" s="27" t="n">
        <f aca="false">IF(COUNT(A52:A416)=0," ",INDEX(A52:A416,H417))</f>
        <v>45620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422.2</v>
      </c>
      <c r="E44" s="25" t="s">
        <v>33</v>
      </c>
      <c r="F44" s="27" t="n">
        <f aca="false">IF(COUNT(A52:A416)=0," ",INDEX(A52:A416,I417))</f>
        <v>45547</v>
      </c>
      <c r="G44" s="27"/>
      <c r="H44" s="25" t="s">
        <v>46</v>
      </c>
      <c r="I44" s="25"/>
      <c r="J44" s="25" t="s">
        <v>39</v>
      </c>
      <c r="K44" s="26" t="n">
        <f aca="false">MAX(J52:J410)</f>
        <v>455.7</v>
      </c>
      <c r="L44" s="25" t="s">
        <v>33</v>
      </c>
      <c r="M44" s="27" t="n">
        <f aca="false">IF(COUNT(A52:A416)=0," ",INDEX(A52:A416,J417))</f>
        <v>45547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471.7</v>
      </c>
      <c r="E45" s="25" t="s">
        <v>33</v>
      </c>
      <c r="F45" s="27" t="n">
        <f aca="false">IF(COUNT(A52:A416)=0," ",INDEX(A52:A416,K417))</f>
        <v>45547</v>
      </c>
      <c r="G45" s="27"/>
      <c r="H45" s="25" t="s">
        <v>48</v>
      </c>
      <c r="I45" s="29"/>
      <c r="J45" s="25" t="s">
        <v>39</v>
      </c>
      <c r="K45" s="26" t="n">
        <f aca="false">MAX(L52:L408)</f>
        <v>471.7</v>
      </c>
      <c r="L45" s="25" t="s">
        <v>33</v>
      </c>
      <c r="M45" s="27" t="n">
        <f aca="false">IF(COUNT(A52:A416)=0," ",INDEX(A52:A416,L417))</f>
        <v>45546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497.7</v>
      </c>
      <c r="E46" s="25" t="s">
        <v>33</v>
      </c>
      <c r="F46" s="27" t="n">
        <f aca="false">IF(COUNT(A52:A416)=0," ",INDEX(A52:A416,M417))</f>
        <v>45542</v>
      </c>
      <c r="G46" s="27"/>
      <c r="H46" s="25" t="s">
        <v>50</v>
      </c>
      <c r="I46" s="29"/>
      <c r="J46" s="25" t="s">
        <v>39</v>
      </c>
      <c r="K46" s="26" t="n">
        <f aca="false">MAX(N52:N403)</f>
        <v>539.7</v>
      </c>
      <c r="L46" s="25" t="s">
        <v>33</v>
      </c>
      <c r="M46" s="27" t="n">
        <f aca="false">IF(COUNT(A52:A416)=0," ",INDEX(A52:A416,N417))</f>
        <v>45547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726.7</v>
      </c>
      <c r="E47" s="25" t="s">
        <v>33</v>
      </c>
      <c r="F47" s="27" t="n">
        <f aca="false">IF(COUNT(A52:A416)=0," ",INDEX(A52:A416,O417))</f>
        <v>45544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0</v>
      </c>
      <c r="H52" s="41" t="n">
        <f aca="false">C52+C53+C54+C55+C56+C57</f>
        <v>0</v>
      </c>
      <c r="I52" s="41" t="n">
        <f aca="false">C52+C53+C54+C55+C56+C57+C58</f>
        <v>0</v>
      </c>
      <c r="J52" s="41" t="n">
        <f aca="false">C52+C53+C54+C55+C56+C57+C58+C59</f>
        <v>0</v>
      </c>
      <c r="K52" s="41" t="n">
        <f aca="false">C52+C53+C54+C55+C56+C57+C58+C59+C60</f>
        <v>0</v>
      </c>
      <c r="L52" s="41" t="n">
        <f aca="false">C52+C53+C54+C55+C56+C57+C58+C59+C60+C61</f>
        <v>0</v>
      </c>
      <c r="M52" s="40" t="n">
        <f aca="false">C52+C53+C54+C55+C56+C57+C58+C59+C60+C61+C62+C63+C64+C65</f>
        <v>0</v>
      </c>
      <c r="N52" s="40" t="n">
        <f aca="false">C52+C53+C54+C55+C56+C57+C58+C59+C60+C61+C62+C63+C64+C65+C66</f>
        <v>0</v>
      </c>
      <c r="O52" s="42" t="n">
        <f aca="false">C52+C53+C54+C55+C56+C57+C58+C59+C60+C61+C62+C63+C64+C65+C66+C67+C68+C69+C70+C71+C72+C73+C74+C75+C76+C77+C78+C79+C80+C81</f>
        <v>146.1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0</v>
      </c>
      <c r="G53" s="41" t="n">
        <f aca="false">C53+C54+C55+C56+C57</f>
        <v>0</v>
      </c>
      <c r="H53" s="41" t="n">
        <f aca="false">C53+C54+C55+C56+C57+C58</f>
        <v>0</v>
      </c>
      <c r="I53" s="41" t="n">
        <f aca="false">C53+C54+C55+C56+C57+C58+C59</f>
        <v>0</v>
      </c>
      <c r="J53" s="41" t="n">
        <f aca="false">C53+C54+C55+C56+C57+C58+C59+C60</f>
        <v>0</v>
      </c>
      <c r="K53" s="41" t="n">
        <f aca="false">C53+C54+C55+C56+C57+C58+C59+C60+C61</f>
        <v>0</v>
      </c>
      <c r="L53" s="41" t="n">
        <f aca="false">C53+C54+C55+C56+C57+C58+C59+C60+C61+C62</f>
        <v>0</v>
      </c>
      <c r="M53" s="40" t="n">
        <f aca="false">C53+C54+C55+C56+C57+C58+C59+C60+C61+C62+C63+C64+C65+C66</f>
        <v>0</v>
      </c>
      <c r="N53" s="40" t="n">
        <f aca="false">C53+C54+C55+C56+C57+C58+C59+C60+C61+C62+C63+C64+C65+C66+C67</f>
        <v>0</v>
      </c>
      <c r="O53" s="42" t="n">
        <f aca="false">C53+C54+C55+C56+C57+C58+C59+C60+C61+C62+C63+C64+C65+C66+C67+C68+C69+C70+C71+C72+C73+C74+C75+C76+C77+C78+C79+C80+C81+C82</f>
        <v>146.1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0</v>
      </c>
      <c r="F54" s="41" t="n">
        <f aca="false">C54+C55+C56+C57</f>
        <v>0</v>
      </c>
      <c r="G54" s="41" t="n">
        <f aca="false">C54+C55+C56+C57+C58</f>
        <v>0</v>
      </c>
      <c r="H54" s="41" t="n">
        <f aca="false">C54+C55+C56+C57+C58+C59</f>
        <v>0</v>
      </c>
      <c r="I54" s="41" t="n">
        <f aca="false">C54+C55+C56+C57+C58+C59+C60</f>
        <v>0</v>
      </c>
      <c r="J54" s="41" t="n">
        <f aca="false">C54+C55+C56+C57+C58+C59+C60+C61</f>
        <v>0</v>
      </c>
      <c r="K54" s="41" t="n">
        <f aca="false">C54+C55+C56+C57+C58+C59+C60+C61+C62</f>
        <v>0</v>
      </c>
      <c r="L54" s="41" t="n">
        <f aca="false">C54+C55+C56+C57+C58+C59+C60+C61+C62+C63</f>
        <v>0</v>
      </c>
      <c r="M54" s="40" t="n">
        <f aca="false">C54+C55+C56+C57+C58+C59+C60+C61+C62+C63+C64+C65+C66+C67</f>
        <v>0</v>
      </c>
      <c r="N54" s="40" t="n">
        <f aca="false">C54+C55+C56+C57+C58+C59+C60+C61+C62+C63+C64+C65+C66+C67+C68</f>
        <v>0</v>
      </c>
      <c r="O54" s="42" t="n">
        <f aca="false">C54+C55+C56+C57+C58+C59+C60+C61+C62+C63+C64+C65+C66+C67+C68+C69+C70+C71+C72+C73+C74+C75+C76+C77+C78+C79+C80+C81+C82+C83</f>
        <v>146.1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0</v>
      </c>
      <c r="E55" s="41" t="n">
        <f aca="false">C55+C56+C57</f>
        <v>0</v>
      </c>
      <c r="F55" s="41" t="n">
        <f aca="false">C55+C56+C57+C58</f>
        <v>0</v>
      </c>
      <c r="G55" s="41" t="n">
        <f aca="false">C55+C56+C57+C58+C59</f>
        <v>0</v>
      </c>
      <c r="H55" s="41" t="n">
        <f aca="false">C55+C56+C57+C58+C59+C60</f>
        <v>0</v>
      </c>
      <c r="I55" s="41" t="n">
        <f aca="false">C55+C56+C57+C58+C59+C60+C61</f>
        <v>0</v>
      </c>
      <c r="J55" s="41" t="n">
        <f aca="false">C55+C56+C57+C58+C59+C60+C61+C62</f>
        <v>0</v>
      </c>
      <c r="K55" s="41" t="n">
        <f aca="false">C55+C56+C57+C58+C59+C60+C61+C62+C63</f>
        <v>0</v>
      </c>
      <c r="L55" s="41" t="n">
        <f aca="false">C55+C56+C57+C58+C59+C60+C61+C62+C63+C64</f>
        <v>0</v>
      </c>
      <c r="M55" s="40" t="n">
        <f aca="false">C55+C56+C57+C58+C59+C60+C61+C62+C63+C64+C65+C66+C67+C68</f>
        <v>0</v>
      </c>
      <c r="N55" s="40" t="n">
        <f aca="false">C55+C56+C57+C58+C59+C60+C61+C62+C63+C64+C65+C66+C67+C68+C69</f>
        <v>0</v>
      </c>
      <c r="O55" s="42" t="n">
        <f aca="false">C55+C56+C57+C58+C59+C60+C61+C62+C63+C64+C65+C66+C67+C68+C69+C70+C71+C72+C73+C74+C75+C76+C77+C78+C79+C80+C81+C82+C83+C84</f>
        <v>146.1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0</v>
      </c>
      <c r="I56" s="41" t="n">
        <f aca="false">C56+C57+C58+C59+C60+C61+C62</f>
        <v>0</v>
      </c>
      <c r="J56" s="41" t="n">
        <f aca="false">C56+C57+C58+C59+C60+C61+C62+C63</f>
        <v>0</v>
      </c>
      <c r="K56" s="41" t="n">
        <f aca="false">C56+C57+C58+C59+C60+C61+C62+C63+C64</f>
        <v>0</v>
      </c>
      <c r="L56" s="41" t="n">
        <f aca="false">C56+C57+C58+C59+C60+C61+C62+C63+C64+C65</f>
        <v>0</v>
      </c>
      <c r="M56" s="40" t="n">
        <f aca="false">C56+C57+C58+C59+C60+C61+C62+C63+C64+C65+C66+C67+C68+C69</f>
        <v>0</v>
      </c>
      <c r="N56" s="40" t="n">
        <f aca="false">C56+C57+C58+C59+C60+C61+C62+C63+C64+C65+C66+C67+C68+C69+C70</f>
        <v>0</v>
      </c>
      <c r="O56" s="42" t="n">
        <f aca="false">C56+C57+C58+C59+C60+C61+C62+C63+C64+C65+C66+C67+C68+C69+C70+C71+C72+C73+C74+C75+C76+C77+C78+C79+C80+C81+C82+C83+C84+C85</f>
        <v>146.1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0</v>
      </c>
      <c r="H57" s="41" t="n">
        <f aca="false">C57+C58+C59+C60+C61+C62</f>
        <v>0</v>
      </c>
      <c r="I57" s="41" t="n">
        <f aca="false">C57+C58+C59+C60+C61+C62+C63</f>
        <v>0</v>
      </c>
      <c r="J57" s="41" t="n">
        <f aca="false">C57+C58+C59+C60+C61+C62+C63+C64</f>
        <v>0</v>
      </c>
      <c r="K57" s="41" t="n">
        <f aca="false">C57+C58+C59+C60+C61+C62+C63+C64+C65</f>
        <v>0</v>
      </c>
      <c r="L57" s="41" t="n">
        <f aca="false">C57+C58+C59+C60+C61+C62+C63+C64+C65+C66</f>
        <v>0</v>
      </c>
      <c r="M57" s="40" t="n">
        <f aca="false">C57+C58+C59+C60+C61+C62+C63+C64+C65+C66+C67+C68+C69+C70</f>
        <v>0</v>
      </c>
      <c r="N57" s="40" t="n">
        <f aca="false">C57+C58+C59+C60+C61+C62+C63+C64+C65+C66+C67+C68+C69+C70+C71</f>
        <v>70</v>
      </c>
      <c r="O57" s="42" t="n">
        <f aca="false">C57+C58+C59+C60+C61+C62+C63+C64+C65+C66+C67+C68+C69+C70+C71+C72+C73+C74+C75+C76+C77+C78+C79+C80+C81+C82+C83+C84+C85+C86</f>
        <v>173.1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0</v>
      </c>
      <c r="G58" s="41" t="n">
        <f aca="false">C58+C59+C60+C61+C62</f>
        <v>0</v>
      </c>
      <c r="H58" s="41" t="n">
        <f aca="false">C58+C59+C60+C61+C62+C63</f>
        <v>0</v>
      </c>
      <c r="I58" s="41" t="n">
        <f aca="false">C58+C59+C60+C61+C62+C63+C64</f>
        <v>0</v>
      </c>
      <c r="J58" s="41" t="n">
        <f aca="false">C58+C59+C60+C61+C62+C63+C64+C65</f>
        <v>0</v>
      </c>
      <c r="K58" s="41" t="n">
        <f aca="false">C58+C59+C60+C61+C62+C63+C64+C65+C66</f>
        <v>0</v>
      </c>
      <c r="L58" s="41" t="n">
        <f aca="false">C58+C59+C60+C61+C62+C63+C64+C65+C66+C67</f>
        <v>0</v>
      </c>
      <c r="M58" s="40" t="n">
        <f aca="false">C58+C59+C60+C61+C62+C63+C64+C65+C66+C67+C68+C69+C70+C71</f>
        <v>70</v>
      </c>
      <c r="N58" s="40" t="n">
        <f aca="false">C58+C59+C60+C61+C62+C63+C64+C65+C66+C67+C68+C69+C70+C71+C72</f>
        <v>70</v>
      </c>
      <c r="O58" s="42" t="n">
        <f aca="false">C58+C59+C60+C61+C62+C63+C64+C65+C66+C67+C68+C69+C70+C71+C72+C73+C74+C75+C76+C77+C78+C79+C80+C81+C82+C83+C84+C85+C86+C87</f>
        <v>173.1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0</v>
      </c>
      <c r="F59" s="41" t="n">
        <f aca="false">C59+C60+C61+C62</f>
        <v>0</v>
      </c>
      <c r="G59" s="41" t="n">
        <f aca="false">C59+C60+C61+C62+C63</f>
        <v>0</v>
      </c>
      <c r="H59" s="41" t="n">
        <f aca="false">C59+C60+C61+C62+C63+C64</f>
        <v>0</v>
      </c>
      <c r="I59" s="41" t="n">
        <f aca="false">C59+C60+C61+C62+C63+C64+C65</f>
        <v>0</v>
      </c>
      <c r="J59" s="41" t="n">
        <f aca="false">C59+C60+C61+C62+C63+C64+C65+C66</f>
        <v>0</v>
      </c>
      <c r="K59" s="41" t="n">
        <f aca="false">C59+C60+C61+C62+C63+C64+C65+C66+C67</f>
        <v>0</v>
      </c>
      <c r="L59" s="41" t="n">
        <f aca="false">C59+C60+C61+C62+C63+C64+C65+C66+C67+C68</f>
        <v>0</v>
      </c>
      <c r="M59" s="40" t="n">
        <f aca="false">C59+C60+C61+C62+C63+C64+C65+C66+C67+C68+C69+C70+C71+C72</f>
        <v>70</v>
      </c>
      <c r="N59" s="40" t="n">
        <f aca="false">C59+C60+C61+C62+C63+C64+C65+C66+C67+C68+C69+C70+C71+C72+C73</f>
        <v>70</v>
      </c>
      <c r="O59" s="42" t="n">
        <f aca="false">C59+C60+C61+C62+C63+C64+C65+C66+C67+C68+C69+C70+C71+C72+C73+C74+C75+C76+C77+C78+C79+C80+C81+C82+C83+C84+C85+C86+C87+C88</f>
        <v>173.1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0</v>
      </c>
      <c r="E60" s="41" t="n">
        <f aca="false">C60+C61+C62</f>
        <v>0</v>
      </c>
      <c r="F60" s="41" t="n">
        <f aca="false">C60+C61+C62+C63</f>
        <v>0</v>
      </c>
      <c r="G60" s="41" t="n">
        <f aca="false">C60+C61+C62+C63+C64</f>
        <v>0</v>
      </c>
      <c r="H60" s="41" t="n">
        <f aca="false">C60+C61+C62+C63+C64+C65</f>
        <v>0</v>
      </c>
      <c r="I60" s="41" t="n">
        <f aca="false">C60+C61+C62+C63+C64+C65+C66</f>
        <v>0</v>
      </c>
      <c r="J60" s="41" t="n">
        <f aca="false">C60+C61+C62+C63+C64+C65+C66+C67</f>
        <v>0</v>
      </c>
      <c r="K60" s="41" t="n">
        <f aca="false">C60+C61+C62+C63+C64+C65+C66+C67+C68</f>
        <v>0</v>
      </c>
      <c r="L60" s="41" t="n">
        <f aca="false">C60+C61+C62+C63+C64+C65+C66+C67+C68+C69</f>
        <v>0</v>
      </c>
      <c r="M60" s="40" t="n">
        <f aca="false">C60+C61+C62+C63+C64+C65+C66+C67+C68+C69+C70+C71+C72+C73</f>
        <v>70</v>
      </c>
      <c r="N60" s="40" t="n">
        <f aca="false">C60+C61+C62+C63+C64+C65+C66+C67+C68+C69+C70+C71+C72+C73+C74</f>
        <v>77.3</v>
      </c>
      <c r="O60" s="42" t="n">
        <f aca="false">C60+C61+C62+C63+C64+C65+C66+C67+C68+C69+C70+C71+C72+C73+C74+C75+C76+C77+C78+C79+C80+C81+C82+C83+C84+C85+C86+C87+C88+C89</f>
        <v>173.1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0</v>
      </c>
      <c r="D61" s="41" t="n">
        <f aca="false">C61+C62</f>
        <v>0</v>
      </c>
      <c r="E61" s="41" t="n">
        <f aca="false">C61+C62+C63</f>
        <v>0</v>
      </c>
      <c r="F61" s="41" t="n">
        <f aca="false">C61+C62+C63+C64</f>
        <v>0</v>
      </c>
      <c r="G61" s="41" t="n">
        <f aca="false">C61+C62+C63+C64+C65</f>
        <v>0</v>
      </c>
      <c r="H61" s="41" t="n">
        <f aca="false">C61+C62+C63+C64+C65+C66</f>
        <v>0</v>
      </c>
      <c r="I61" s="41" t="n">
        <f aca="false">C61+C62+C63+C64+C65+C66+C67</f>
        <v>0</v>
      </c>
      <c r="J61" s="41" t="n">
        <f aca="false">C61+C62+C63+C64+C65+C66+C67+C68</f>
        <v>0</v>
      </c>
      <c r="K61" s="41" t="n">
        <f aca="false">C61+C62+C63+C64+C65+C66+C67+C68+C69</f>
        <v>0</v>
      </c>
      <c r="L61" s="41" t="n">
        <f aca="false">C61+C62+C63+C64+C65+C66+C67+C68+C69+C70</f>
        <v>0</v>
      </c>
      <c r="M61" s="40" t="n">
        <f aca="false">C61+C62+C63+C64+C65+C66+C67+C68+C69+C70+C71+C72+C73+C74</f>
        <v>77.3</v>
      </c>
      <c r="N61" s="40" t="n">
        <f aca="false">C61+C62+C63+C64+C65+C66+C67+C68+C69+C70+C71+C72+C73+C74+C75</f>
        <v>77.3</v>
      </c>
      <c r="O61" s="42" t="n">
        <f aca="false">C61+C62+C63+C64+C65+C66+C67+C68+C69+C70+C71+C72+C73+C74+C75+C76+C77+C78+C79+C80+C81+C82+C83+C84+C85+C86+C87+C88+C89+C90</f>
        <v>173.1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0</v>
      </c>
      <c r="E62" s="41" t="n">
        <f aca="false">C62+C63+C64</f>
        <v>0</v>
      </c>
      <c r="F62" s="41" t="n">
        <f aca="false">C62+C63+C64+C65</f>
        <v>0</v>
      </c>
      <c r="G62" s="41" t="n">
        <f aca="false">C62+C63+C64+C65+C66</f>
        <v>0</v>
      </c>
      <c r="H62" s="41" t="n">
        <f aca="false">C62+C63+C64+C65+C66+C67</f>
        <v>0</v>
      </c>
      <c r="I62" s="41" t="n">
        <f aca="false">C62+C63+C64+C65+C66+C67+C68</f>
        <v>0</v>
      </c>
      <c r="J62" s="41" t="n">
        <f aca="false">C62+C63+C64+C65+C66+C67+C68+C69</f>
        <v>0</v>
      </c>
      <c r="K62" s="41" t="n">
        <f aca="false">C62+C63+C64+C65+C66+C67+C68+C69+C70</f>
        <v>0</v>
      </c>
      <c r="L62" s="41" t="n">
        <f aca="false">C62+C63+C64+C65+C66+C67+C68+C69+C70+C71</f>
        <v>70</v>
      </c>
      <c r="M62" s="40" t="n">
        <f aca="false">C62+C63+C64+C65+C66+C67+C68+C69+C70+C71+C72+C73+C74+C75</f>
        <v>77.3</v>
      </c>
      <c r="N62" s="40" t="n">
        <f aca="false">C62+C63+C64+C65+C66+C67+C68+C69+C70+C71+C72+C73+C74+C75+C76</f>
        <v>77.3</v>
      </c>
      <c r="O62" s="42" t="n">
        <f aca="false">C62+C63+C64+C65+C66+C67+C68+C69+C70+C71+C72+C73+C74+C75+C76+C77+C78+C79+C80+C81+C82+C83+C84+C85+C86+C87+C88+C89+C90+C91</f>
        <v>208.1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0</v>
      </c>
      <c r="I63" s="41" t="n">
        <f aca="false">C63+C64+C65+C66+C67+C68+C69</f>
        <v>0</v>
      </c>
      <c r="J63" s="41" t="n">
        <f aca="false">C63+C64+C65+C66+C67+C68+C69+C70</f>
        <v>0</v>
      </c>
      <c r="K63" s="41" t="n">
        <f aca="false">C63+C64+C65+C66+C67+C68+C69+C70+C71</f>
        <v>70</v>
      </c>
      <c r="L63" s="41" t="n">
        <f aca="false">C63+C64+C65+C66+C67+C68+C69+C70+C71+C72</f>
        <v>70</v>
      </c>
      <c r="M63" s="40" t="n">
        <f aca="false">C63+C64+C65+C66+C67+C68+C69+C70+C71+C72+C73+C74+C75+C76</f>
        <v>77.3</v>
      </c>
      <c r="N63" s="40" t="n">
        <f aca="false">C63+C64+C65+C66+C67+C68+C69+C70+C71+C72+C73+C74+C75+C76+C77</f>
        <v>78.1</v>
      </c>
      <c r="O63" s="42" t="n">
        <f aca="false">C63+C64+C65+C66+C67+C68+C69+C70+C71+C72+C73+C74+C75+C76+C77+C78+C79+C80+C81+C82+C83+C84+C85+C86+C87+C88+C89+C90+C91+C92</f>
        <v>208.1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0</v>
      </c>
      <c r="H64" s="41" t="n">
        <f aca="false">C64+C65+C66+C67+C68+C69</f>
        <v>0</v>
      </c>
      <c r="I64" s="41" t="n">
        <f aca="false">C64+C65+C66+C67+C68+C69+C70</f>
        <v>0</v>
      </c>
      <c r="J64" s="41" t="n">
        <f aca="false">C64+C65+C66+C67+C68+C69+C70+C71</f>
        <v>70</v>
      </c>
      <c r="K64" s="41" t="n">
        <f aca="false">C64+C65+C66+C67+C68+C69+C70+C71+C72</f>
        <v>70</v>
      </c>
      <c r="L64" s="41" t="n">
        <f aca="false">C64+C65+C66+C67+C68+C69+C70+C71+C72+C73</f>
        <v>70</v>
      </c>
      <c r="M64" s="40" t="n">
        <f aca="false">C64+C65+C66+C67+C68+C69+C70+C71+C72+C73+C74+C75+C76+C77</f>
        <v>78.1</v>
      </c>
      <c r="N64" s="40" t="n">
        <f aca="false">C64+C65+C66+C67+C68+C69+C70+C71+C72+C73+C74+C75+C76+C77+C78</f>
        <v>78.1</v>
      </c>
      <c r="O64" s="42" t="n">
        <f aca="false">C64+C65+C66+C67+C68+C69+C70+C71+C72+C73+C74+C75+C76+C77+C78+C79+C80+C81+C82+C83+C84+C85+C86+C87+C88+C89+C90+C91+C92+C93</f>
        <v>208.1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0</v>
      </c>
      <c r="G65" s="41" t="n">
        <f aca="false">C65+C66+C67+C68+C69</f>
        <v>0</v>
      </c>
      <c r="H65" s="41" t="n">
        <f aca="false">C65+C66+C67+C68+C69+C70</f>
        <v>0</v>
      </c>
      <c r="I65" s="41" t="n">
        <f aca="false">C65+C66+C67+C68+C69+C70+C71</f>
        <v>70</v>
      </c>
      <c r="J65" s="41" t="n">
        <f aca="false">C65+C66+C67+C68+C69+C70+C71+C72</f>
        <v>70</v>
      </c>
      <c r="K65" s="41" t="n">
        <f aca="false">C65+C66+C67+C68+C69+C70+C71+C72+C73</f>
        <v>70</v>
      </c>
      <c r="L65" s="41" t="n">
        <f aca="false">C65+C66+C67+C68+C69+C70+C71+C72+C73+C74</f>
        <v>77.3</v>
      </c>
      <c r="M65" s="40" t="n">
        <f aca="false">C65+C66+C67+C68+C69+C70+C71+C72+C73+C74+C75+C76+C77+C78</f>
        <v>78.1</v>
      </c>
      <c r="N65" s="40" t="n">
        <f aca="false">C65+C66+C67+C68+C69+C70+C71+C72+C73+C74+C75+C76+C77+C78+C79</f>
        <v>146.1</v>
      </c>
      <c r="O65" s="42" t="n">
        <f aca="false">C65+C66+C67+C68+C69+C70+C71+C72+C73+C74+C75+C76+C77+C78+C79+C80+C81+C82+C83+C84+C85+C86+C87+C88+C89+C90+C91+C92+C93+C94</f>
        <v>208.1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0</v>
      </c>
      <c r="F66" s="41" t="n">
        <f aca="false">C66+C67+C68+C69</f>
        <v>0</v>
      </c>
      <c r="G66" s="41" t="n">
        <f aca="false">C66+C67+C68+C69+C70</f>
        <v>0</v>
      </c>
      <c r="H66" s="41" t="n">
        <f aca="false">C66+C67+C68+C69+C70+C71</f>
        <v>70</v>
      </c>
      <c r="I66" s="41" t="n">
        <f aca="false">C66+C67+C68+C69+C70+C71+C72</f>
        <v>70</v>
      </c>
      <c r="J66" s="41" t="n">
        <f aca="false">C66+C67+C68+C69+C70+C71+C72+C73</f>
        <v>70</v>
      </c>
      <c r="K66" s="41" t="n">
        <f aca="false">C66+C67+C68+C69+C70+C71+C72+C73+C74</f>
        <v>77.3</v>
      </c>
      <c r="L66" s="41" t="n">
        <f aca="false">C66+C67+C68+C69+C70+C71+C72+C73+C74+C75</f>
        <v>77.3</v>
      </c>
      <c r="M66" s="40" t="n">
        <f aca="false">C66+C67+C68+C69+C70+C71+C72+C73+C74+C75+C76+C77+C78+C79</f>
        <v>146.1</v>
      </c>
      <c r="N66" s="40" t="n">
        <f aca="false">C66+C67+C68+C69+C70+C71+C72+C73+C74+C75+C76+C77+C78+C79+C80</f>
        <v>146.1</v>
      </c>
      <c r="O66" s="42" t="n">
        <f aca="false">C66+C67+C68+C69+C70+C71+C72+C73+C74+C75+C76+C77+C78+C79+C80+C81+C82+C83+C84+C85+C86+C87+C88+C89+C90+C91+C92+C93+C94+C95</f>
        <v>217.1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0</v>
      </c>
      <c r="E67" s="41" t="n">
        <f aca="false">C67+C68+C69</f>
        <v>0</v>
      </c>
      <c r="F67" s="41" t="n">
        <f aca="false">C67+C68+C69+C70</f>
        <v>0</v>
      </c>
      <c r="G67" s="41" t="n">
        <f aca="false">C67+C68+C69+C70+C71</f>
        <v>70</v>
      </c>
      <c r="H67" s="41" t="n">
        <f aca="false">C67+C68+C69+C70+C71+C72</f>
        <v>70</v>
      </c>
      <c r="I67" s="41" t="n">
        <f aca="false">C67+C68+C69+C70+C71+C72+C73</f>
        <v>70</v>
      </c>
      <c r="J67" s="41" t="n">
        <f aca="false">C67+C68+C69+C70+C71+C72+C73+C74</f>
        <v>77.3</v>
      </c>
      <c r="K67" s="41" t="n">
        <f aca="false">C67+C68+C69+C70+C71+C72+C73+C74+C75</f>
        <v>77.3</v>
      </c>
      <c r="L67" s="41" t="n">
        <f aca="false">C67+C68+C69+C70+C71+C72+C73+C74+C75+C76</f>
        <v>77.3</v>
      </c>
      <c r="M67" s="40" t="n">
        <f aca="false">C67+C68+C69+C70+C71+C72+C73+C74+C75+C76+C77+C78+C79+C80</f>
        <v>146.1</v>
      </c>
      <c r="N67" s="40" t="n">
        <f aca="false">C67+C68+C69+C70+C71+C72+C73+C74+C75+C76+C77+C78+C79+C80+C81</f>
        <v>146.1</v>
      </c>
      <c r="O67" s="42" t="n">
        <f aca="false">C67+C68+C69+C70+C71+C72+C73+C74+C75+C76+C77+C78+C79+C80+C81+C82+C83+C84+C85+C86+C87+C88+C89+C90+C91+C92+C93+C94+C95+C96</f>
        <v>217.1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0</v>
      </c>
      <c r="D68" s="41" t="n">
        <f aca="false">C68+C69</f>
        <v>0</v>
      </c>
      <c r="E68" s="41" t="n">
        <f aca="false">C68+C69+C70</f>
        <v>0</v>
      </c>
      <c r="F68" s="41" t="n">
        <f aca="false">C68+C69+C70+C71</f>
        <v>70</v>
      </c>
      <c r="G68" s="41" t="n">
        <f aca="false">C68+C69+C70+C71+C72</f>
        <v>70</v>
      </c>
      <c r="H68" s="41" t="n">
        <f aca="false">C68+C69+C70+C71+C72+C73</f>
        <v>70</v>
      </c>
      <c r="I68" s="41" t="n">
        <f aca="false">C68+C69+C70+C71+C72+C73+C74</f>
        <v>77.3</v>
      </c>
      <c r="J68" s="41" t="n">
        <f aca="false">C68+C69+C70+C71+C72+C73+C74+C75</f>
        <v>77.3</v>
      </c>
      <c r="K68" s="41" t="n">
        <f aca="false">C68+C69+C70+C71+C72+C73+C74+C75+C76</f>
        <v>77.3</v>
      </c>
      <c r="L68" s="41" t="n">
        <f aca="false">C68+C69+C70+C71+C72+C73+C74+C75+C76+C77</f>
        <v>78.1</v>
      </c>
      <c r="M68" s="40" t="n">
        <f aca="false">C68+C69+C70+C71+C72+C73+C74+C75+C76+C77+C78+C79+C80+C81</f>
        <v>146.1</v>
      </c>
      <c r="N68" s="40" t="n">
        <f aca="false">C68+C69+C70+C71+C72+C73+C74+C75+C76+C77+C78+C79+C80+C81+C82</f>
        <v>146.1</v>
      </c>
      <c r="O68" s="42" t="n">
        <f aca="false">C68+C69+C70+C71+C72+C73+C74+C75+C76+C77+C78+C79+C80+C81+C82+C83+C84+C85+C86+C87+C88+C89+C90+C91+C92+C93+C94+C95+C96+C97</f>
        <v>217.1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</v>
      </c>
      <c r="D69" s="41" t="n">
        <f aca="false">C69+C70</f>
        <v>0</v>
      </c>
      <c r="E69" s="41" t="n">
        <f aca="false">C69+C70+C71</f>
        <v>70</v>
      </c>
      <c r="F69" s="41" t="n">
        <f aca="false">C69+C70+C71+C72</f>
        <v>70</v>
      </c>
      <c r="G69" s="41" t="n">
        <f aca="false">C69+C70+C71+C72+C73</f>
        <v>70</v>
      </c>
      <c r="H69" s="41" t="n">
        <f aca="false">C69+C70+C71+C72+C73+C74</f>
        <v>77.3</v>
      </c>
      <c r="I69" s="41" t="n">
        <f aca="false">C69+C70+C71+C72+C73+C74+C75</f>
        <v>77.3</v>
      </c>
      <c r="J69" s="41" t="n">
        <f aca="false">C69+C70+C71+C72+C73+C74+C75+C76</f>
        <v>77.3</v>
      </c>
      <c r="K69" s="41" t="n">
        <f aca="false">C69+C70+C71+C72+C73+C74+C75+C76+C77</f>
        <v>78.1</v>
      </c>
      <c r="L69" s="41" t="n">
        <f aca="false">C69+C70+C71+C72+C73+C74+C75+C76+C77+C78</f>
        <v>78.1</v>
      </c>
      <c r="M69" s="40" t="n">
        <f aca="false">C69+C70+C71+C72+C73+C74+C75+C76+C77+C78+C79+C80+C81+C82</f>
        <v>146.1</v>
      </c>
      <c r="N69" s="40" t="n">
        <f aca="false">C69+C70+C71+C72+C73+C74+C75+C76+C77+C78+C79+C80+C81+C82+C83</f>
        <v>146.1</v>
      </c>
      <c r="O69" s="42" t="n">
        <f aca="false">C69+C70+C71+C72+C73+C74+C75+C76+C77+C78+C79+C80+C81+C82+C83+C84+C85+C86+C87+C88+C89+C90+C91+C92+C93+C94+C95+C96+C97+C98</f>
        <v>217.1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0</v>
      </c>
      <c r="D70" s="41" t="n">
        <f aca="false">C70+C71</f>
        <v>70</v>
      </c>
      <c r="E70" s="41" t="n">
        <f aca="false">C70+C71+C72</f>
        <v>70</v>
      </c>
      <c r="F70" s="41" t="n">
        <f aca="false">C70+C71+C72+C73</f>
        <v>70</v>
      </c>
      <c r="G70" s="41" t="n">
        <f aca="false">C70+C71+C72+C73+C74</f>
        <v>77.3</v>
      </c>
      <c r="H70" s="41" t="n">
        <f aca="false">C70+C71+C72+C73+C74+C75</f>
        <v>77.3</v>
      </c>
      <c r="I70" s="41" t="n">
        <f aca="false">C70+C71+C72+C73+C74+C75+C76</f>
        <v>77.3</v>
      </c>
      <c r="J70" s="41" t="n">
        <f aca="false">C70+C71+C72+C73+C74+C75+C76+C77</f>
        <v>78.1</v>
      </c>
      <c r="K70" s="41" t="n">
        <f aca="false">C70+C71+C72+C73+C74+C75+C76+C77+C78</f>
        <v>78.1</v>
      </c>
      <c r="L70" s="41" t="n">
        <f aca="false">C70+C71+C72+C73+C74+C75+C76+C77+C78+C79</f>
        <v>146.1</v>
      </c>
      <c r="M70" s="40" t="n">
        <f aca="false">C70+C71+C72+C73+C74+C75+C76+C77+C78+C79+C80+C81+C82+C83</f>
        <v>146.1</v>
      </c>
      <c r="N70" s="40" t="n">
        <f aca="false">C70+C71+C72+C73+C74+C75+C76+C77+C78+C79+C80+C81+C82+C83+C84</f>
        <v>146.1</v>
      </c>
      <c r="O70" s="42" t="n">
        <f aca="false">C70+C71+C72+C73+C74+C75+C76+C77+C78+C79+C80+C81+C82+C83+C84+C85+C86+C87+C88+C89+C90+C91+C92+C93+C94+C95+C96+C97+C98+C99</f>
        <v>217.1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70</v>
      </c>
      <c r="D71" s="41" t="n">
        <f aca="false">C71+C72</f>
        <v>70</v>
      </c>
      <c r="E71" s="41" t="n">
        <f aca="false">C71+C72+C73</f>
        <v>70</v>
      </c>
      <c r="F71" s="41" t="n">
        <f aca="false">C71+C72+C73+C74</f>
        <v>77.3</v>
      </c>
      <c r="G71" s="41" t="n">
        <f aca="false">C71+C72+C73+C74+C75</f>
        <v>77.3</v>
      </c>
      <c r="H71" s="41" t="n">
        <f aca="false">C71+C72+C73+C74+C75+C76</f>
        <v>77.3</v>
      </c>
      <c r="I71" s="41" t="n">
        <f aca="false">C71+C72+C73+C74+C75+C76+C77</f>
        <v>78.1</v>
      </c>
      <c r="J71" s="41" t="n">
        <f aca="false">C71+C72+C73+C74+C75+C76+C77+C78</f>
        <v>78.1</v>
      </c>
      <c r="K71" s="41" t="n">
        <f aca="false">C71+C72+C73+C74+C75+C76+C77+C78+C79</f>
        <v>146.1</v>
      </c>
      <c r="L71" s="41" t="n">
        <f aca="false">C71+C72+C73+C74+C75+C76+C77+C78+C79+C80</f>
        <v>146.1</v>
      </c>
      <c r="M71" s="40" t="n">
        <f aca="false">C71+C72+C73+C74+C75+C76+C77+C78+C79+C80+C81+C82+C83+C84</f>
        <v>146.1</v>
      </c>
      <c r="N71" s="40" t="n">
        <f aca="false">C71+C72+C73+C74+C75+C76+C77+C78+C79+C80+C81+C82+C83+C84+C85</f>
        <v>146.1</v>
      </c>
      <c r="O71" s="42" t="n">
        <f aca="false">C71+C72+C73+C74+C75+C76+C77+C78+C79+C80+C81+C82+C83+C84+C85+C86+C87+C88+C89+C90+C91+C92+C93+C94+C95+C96+C97+C98+C99+C100</f>
        <v>217.1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0</v>
      </c>
      <c r="E72" s="41" t="n">
        <f aca="false">C72+C73+C74</f>
        <v>7.3</v>
      </c>
      <c r="F72" s="41" t="n">
        <f aca="false">C72+C73+C74+C75</f>
        <v>7.3</v>
      </c>
      <c r="G72" s="41" t="n">
        <f aca="false">C72+C73+C74+C75+C76</f>
        <v>7.3</v>
      </c>
      <c r="H72" s="41" t="n">
        <f aca="false">C72+C73+C74+C75+C76+C77</f>
        <v>8.1</v>
      </c>
      <c r="I72" s="41" t="n">
        <f aca="false">C72+C73+C74+C75+C76+C77+C78</f>
        <v>8.1</v>
      </c>
      <c r="J72" s="41" t="n">
        <f aca="false">C72+C73+C74+C75+C76+C77+C78+C79</f>
        <v>76.1</v>
      </c>
      <c r="K72" s="41" t="n">
        <f aca="false">C72+C73+C74+C75+C76+C77+C78+C79+C80</f>
        <v>76.1</v>
      </c>
      <c r="L72" s="41" t="n">
        <f aca="false">C72+C73+C74+C75+C76+C77+C78+C79+C80+C81</f>
        <v>76.1</v>
      </c>
      <c r="M72" s="40" t="n">
        <f aca="false">C72+C73+C74+C75+C76+C77+C78+C79+C80+C81+C82+C83+C84+C85</f>
        <v>76.1</v>
      </c>
      <c r="N72" s="40" t="n">
        <f aca="false">C72+C73+C74+C75+C76+C77+C78+C79+C80+C81+C82+C83+C84+C85+C86</f>
        <v>103.1</v>
      </c>
      <c r="O72" s="42" t="n">
        <f aca="false">C72+C73+C74+C75+C76+C77+C78+C79+C80+C81+C82+C83+C84+C85+C86+C87+C88+C89+C90+C91+C92+C93+C94+C95+C96+C97+C98+C99+C100+C101</f>
        <v>147.1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0</v>
      </c>
      <c r="D73" s="41" t="n">
        <f aca="false">C73+C74</f>
        <v>7.3</v>
      </c>
      <c r="E73" s="41" t="n">
        <f aca="false">C73+C74+C75</f>
        <v>7.3</v>
      </c>
      <c r="F73" s="41" t="n">
        <f aca="false">C73+C74+C75+C76</f>
        <v>7.3</v>
      </c>
      <c r="G73" s="41" t="n">
        <f aca="false">C73+C74+C75+C76+C77</f>
        <v>8.1</v>
      </c>
      <c r="H73" s="41" t="n">
        <f aca="false">C73+C74+C75+C76+C77+C78</f>
        <v>8.1</v>
      </c>
      <c r="I73" s="41" t="n">
        <f aca="false">C73+C74+C75+C76+C77+C78+C79</f>
        <v>76.1</v>
      </c>
      <c r="J73" s="41" t="n">
        <f aca="false">C73+C74+C75+C76+C77+C78+C79+C80</f>
        <v>76.1</v>
      </c>
      <c r="K73" s="41" t="n">
        <f aca="false">C73+C74+C75+C76+C77+C78+C79+C80+C81</f>
        <v>76.1</v>
      </c>
      <c r="L73" s="41" t="n">
        <f aca="false">C73+C74+C75+C76+C77+C78+C79+C80+C81+C82</f>
        <v>76.1</v>
      </c>
      <c r="M73" s="40" t="n">
        <f aca="false">C73+C74+C75+C76+C77+C78+C79+C80+C81+C82+C83+C84+C85+C86</f>
        <v>103.1</v>
      </c>
      <c r="N73" s="40" t="n">
        <f aca="false">C73+C74+C75+C76+C77+C78+C79+C80+C81+C82+C83+C84+C85+C86+C87</f>
        <v>103.1</v>
      </c>
      <c r="O73" s="42" t="n">
        <f aca="false">C73+C74+C75+C76+C77+C78+C79+C80+C81+C82+C83+C84+C85+C86+C87+C88+C89+C90+C91+C92+C93+C94+C95+C96+C97+C98+C99+C100+C101+C102</f>
        <v>147.1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7.3</v>
      </c>
      <c r="D74" s="41" t="n">
        <f aca="false">C74+C75</f>
        <v>7.3</v>
      </c>
      <c r="E74" s="41" t="n">
        <f aca="false">C74+C75+C76</f>
        <v>7.3</v>
      </c>
      <c r="F74" s="41" t="n">
        <f aca="false">C74+C75+C76+C77</f>
        <v>8.1</v>
      </c>
      <c r="G74" s="41" t="n">
        <f aca="false">C74+C75+C76+C77+C78</f>
        <v>8.1</v>
      </c>
      <c r="H74" s="41" t="n">
        <f aca="false">C74+C75+C76+C77+C78+C79</f>
        <v>76.1</v>
      </c>
      <c r="I74" s="41" t="n">
        <f aca="false">C74+C75+C76+C77+C78+C79+C80</f>
        <v>76.1</v>
      </c>
      <c r="J74" s="41" t="n">
        <f aca="false">C74+C75+C76+C77+C78+C79+C80+C81</f>
        <v>76.1</v>
      </c>
      <c r="K74" s="41" t="n">
        <f aca="false">C74+C75+C76+C77+C78+C79+C80+C81+C82</f>
        <v>76.1</v>
      </c>
      <c r="L74" s="41" t="n">
        <f aca="false">C74+C75+C76+C77+C78+C79+C80+C81+C82+C83</f>
        <v>76.1</v>
      </c>
      <c r="M74" s="40" t="n">
        <f aca="false">C74+C75+C76+C77+C78+C79+C80+C81+C82+C83+C84+C85+C86+C87</f>
        <v>103.1</v>
      </c>
      <c r="N74" s="40" t="n">
        <f aca="false">C74+C75+C76+C77+C78+C79+C80+C81+C82+C83+C84+C85+C86+C87+C88</f>
        <v>103.1</v>
      </c>
      <c r="O74" s="42" t="n">
        <f aca="false">C74+C75+C76+C77+C78+C79+C80+C81+C82+C83+C84+C85+C86+C87+C88+C89+C90+C91+C92+C93+C94+C95+C96+C97+C98+C99+C100+C101+C102+C103</f>
        <v>155.1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</v>
      </c>
      <c r="D75" s="41" t="n">
        <f aca="false">C75+C76</f>
        <v>0</v>
      </c>
      <c r="E75" s="41" t="n">
        <f aca="false">C75+C76+C77</f>
        <v>0.8</v>
      </c>
      <c r="F75" s="41" t="n">
        <f aca="false">C75+C76+C77+C78</f>
        <v>0.8</v>
      </c>
      <c r="G75" s="41" t="n">
        <f aca="false">C75+C76+C77+C78+C79</f>
        <v>68.8</v>
      </c>
      <c r="H75" s="41" t="n">
        <f aca="false">C75+C76+C77+C78+C79+C80</f>
        <v>68.8</v>
      </c>
      <c r="I75" s="41" t="n">
        <f aca="false">C75+C76+C77+C78+C79+C80+C81</f>
        <v>68.8</v>
      </c>
      <c r="J75" s="41" t="n">
        <f aca="false">C75+C76+C77+C78+C79+C80+C81+C82</f>
        <v>68.8</v>
      </c>
      <c r="K75" s="41" t="n">
        <f aca="false">C75+C76+C77+C78+C79+C80+C81+C82+C83</f>
        <v>68.8</v>
      </c>
      <c r="L75" s="41" t="n">
        <f aca="false">C75+C76+C77+C78+C79+C80+C81+C82+C83+C84</f>
        <v>68.8</v>
      </c>
      <c r="M75" s="40" t="n">
        <f aca="false">C75+C76+C77+C78+C79+C80+C81+C82+C83+C84+C85+C86+C87+C88</f>
        <v>95.8</v>
      </c>
      <c r="N75" s="40" t="n">
        <f aca="false">C75+C76+C77+C78+C79+C80+C81+C82+C83+C84+C85+C86+C87+C88+C89</f>
        <v>95.8</v>
      </c>
      <c r="O75" s="42" t="n">
        <f aca="false">C75+C76+C77+C78+C79+C80+C81+C82+C83+C84+C85+C86+C87+C88+C89+C90+C91+C92+C93+C94+C95+C96+C97+C98+C99+C100+C101+C102+C103+C104</f>
        <v>147.8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</v>
      </c>
      <c r="D76" s="41" t="n">
        <f aca="false">C76+C77</f>
        <v>0.8</v>
      </c>
      <c r="E76" s="41" t="n">
        <f aca="false">C76+C77+C78</f>
        <v>0.8</v>
      </c>
      <c r="F76" s="41" t="n">
        <f aca="false">C76+C77+C78+C79</f>
        <v>68.8</v>
      </c>
      <c r="G76" s="41" t="n">
        <f aca="false">C76+C77+C78+C79+C80</f>
        <v>68.8</v>
      </c>
      <c r="H76" s="41" t="n">
        <f aca="false">C76+C77+C78+C79+C80+C81</f>
        <v>68.8</v>
      </c>
      <c r="I76" s="41" t="n">
        <f aca="false">C76+C77+C78+C79+C80+C81+C82</f>
        <v>68.8</v>
      </c>
      <c r="J76" s="41" t="n">
        <f aca="false">C76+C77+C78+C79+C80+C81+C82+C83</f>
        <v>68.8</v>
      </c>
      <c r="K76" s="41" t="n">
        <f aca="false">C76+C77+C78+C79+C80+C81+C82+C83+C84</f>
        <v>68.8</v>
      </c>
      <c r="L76" s="41" t="n">
        <f aca="false">C76+C77+C78+C79+C80+C81+C82+C83+C84+C85</f>
        <v>68.8</v>
      </c>
      <c r="M76" s="40" t="n">
        <f aca="false">C76+C77+C78+C79+C80+C81+C82+C83+C84+C85+C86+C87+C88+C89</f>
        <v>95.8</v>
      </c>
      <c r="N76" s="40" t="n">
        <f aca="false">C76+C77+C78+C79+C80+C81+C82+C83+C84+C85+C86+C87+C88+C89+C90</f>
        <v>95.8</v>
      </c>
      <c r="O76" s="42" t="n">
        <f aca="false">C76+C77+C78+C79+C80+C81+C82+C83+C84+C85+C86+C87+C88+C89+C90+C91+C92+C93+C94+C95+C96+C97+C98+C99+C100+C101+C102+C103+C104+C105</f>
        <v>147.8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.8</v>
      </c>
      <c r="D77" s="41" t="n">
        <f aca="false">C77+C78</f>
        <v>0.8</v>
      </c>
      <c r="E77" s="41" t="n">
        <f aca="false">C77+C78+C79</f>
        <v>68.8</v>
      </c>
      <c r="F77" s="41" t="n">
        <f aca="false">C77+C78+C79+C80</f>
        <v>68.8</v>
      </c>
      <c r="G77" s="41" t="n">
        <f aca="false">C77+C78+C79+C80+C81</f>
        <v>68.8</v>
      </c>
      <c r="H77" s="41" t="n">
        <f aca="false">C77+C78+C79+C80+C81+C82</f>
        <v>68.8</v>
      </c>
      <c r="I77" s="41" t="n">
        <f aca="false">C77+C78+C79+C80+C81+C82+C83</f>
        <v>68.8</v>
      </c>
      <c r="J77" s="41" t="n">
        <f aca="false">C77+C78+C79+C80+C81+C82+C83+C84</f>
        <v>68.8</v>
      </c>
      <c r="K77" s="41" t="n">
        <f aca="false">C77+C78+C79+C80+C81+C82+C83+C84+C85</f>
        <v>68.8</v>
      </c>
      <c r="L77" s="41" t="n">
        <f aca="false">C77+C78+C79+C80+C81+C82+C83+C84+C85+C86</f>
        <v>95.8</v>
      </c>
      <c r="M77" s="40" t="n">
        <f aca="false">C77+C78+C79+C80+C81+C82+C83+C84+C85+C86+C87+C88+C89+C90</f>
        <v>95.8</v>
      </c>
      <c r="N77" s="40" t="n">
        <f aca="false">C77+C78+C79+C80+C81+C82+C83+C84+C85+C86+C87+C88+C89+C90+C91</f>
        <v>130.8</v>
      </c>
      <c r="O77" s="42" t="n">
        <f aca="false">C77+C78+C79+C80+C81+C82+C83+C84+C85+C86+C87+C88+C89+C90+C91+C92+C93+C94+C95+C96+C97+C98+C99+C100+C101+C102+C103+C104+C105+C106</f>
        <v>147.8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68</v>
      </c>
      <c r="E78" s="41" t="n">
        <f aca="false">C78+C79+C80</f>
        <v>68</v>
      </c>
      <c r="F78" s="41" t="n">
        <f aca="false">C78+C79+C80+C81</f>
        <v>68</v>
      </c>
      <c r="G78" s="41" t="n">
        <f aca="false">C78+C79+C80+C81+C82</f>
        <v>68</v>
      </c>
      <c r="H78" s="41" t="n">
        <f aca="false">C78+C79+C80+C81+C82+C83</f>
        <v>68</v>
      </c>
      <c r="I78" s="41" t="n">
        <f aca="false">C78+C79+C80+C81+C82+C83+C84</f>
        <v>68</v>
      </c>
      <c r="J78" s="41" t="n">
        <f aca="false">C78+C79+C80+C81+C82+C83+C84+C85</f>
        <v>68</v>
      </c>
      <c r="K78" s="41" t="n">
        <f aca="false">C78+C79+C80+C81+C82+C83+C84+C85+C86</f>
        <v>95</v>
      </c>
      <c r="L78" s="41" t="n">
        <f aca="false">C78+C79+C80+C81+C82+C83+C84+C85+C86+C87</f>
        <v>95</v>
      </c>
      <c r="M78" s="40" t="n">
        <f aca="false">C78+C79+C80+C81+C82+C83+C84+C85+C86+C87+C88+C89+C90+C91</f>
        <v>130</v>
      </c>
      <c r="N78" s="40" t="n">
        <f aca="false">C78+C79+C80+C81+C82+C83+C84+C85+C86+C87+C88+C89+C90+C91+C92</f>
        <v>130</v>
      </c>
      <c r="O78" s="42" t="n">
        <f aca="false">C78+C79+C80+C81+C82+C83+C84+C85+C86+C87+C88+C89+C90+C91+C92+C93+C94+C95+C96+C97+C98+C99+C100+C101+C102+C103+C104+C105+C106+C107</f>
        <v>147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68</v>
      </c>
      <c r="D79" s="41" t="n">
        <f aca="false">C79+C80</f>
        <v>68</v>
      </c>
      <c r="E79" s="41" t="n">
        <f aca="false">C79+C80+C81</f>
        <v>68</v>
      </c>
      <c r="F79" s="41" t="n">
        <f aca="false">C79+C80+C81+C82</f>
        <v>68</v>
      </c>
      <c r="G79" s="41" t="n">
        <f aca="false">C79+C80+C81+C82+C83</f>
        <v>68</v>
      </c>
      <c r="H79" s="41" t="n">
        <f aca="false">C79+C80+C81+C82+C83+C84</f>
        <v>68</v>
      </c>
      <c r="I79" s="41" t="n">
        <f aca="false">C79+C80+C81+C82+C83+C84+C85</f>
        <v>68</v>
      </c>
      <c r="J79" s="41" t="n">
        <f aca="false">C79+C80+C81+C82+C83+C84+C85+C86</f>
        <v>95</v>
      </c>
      <c r="K79" s="41" t="n">
        <f aca="false">C79+C80+C81+C82+C83+C84+C85+C86+C87</f>
        <v>95</v>
      </c>
      <c r="L79" s="41" t="n">
        <f aca="false">C79+C80+C81+C82+C83+C84+C85+C86+C87+C88</f>
        <v>95</v>
      </c>
      <c r="M79" s="40" t="n">
        <f aca="false">C79+C80+C81+C82+C83+C84+C85+C86+C87+C88+C89+C90+C91+C92</f>
        <v>130</v>
      </c>
      <c r="N79" s="40" t="n">
        <f aca="false">C79+C80+C81+C82+C83+C84+C85+C86+C87+C88+C89+C90+C91+C92+C93</f>
        <v>130</v>
      </c>
      <c r="O79" s="42" t="n">
        <f aca="false">C79+C80+C81+C82+C83+C84+C85+C86+C87+C88+C89+C90+C91+C92+C93+C94+C95+C96+C97+C98+C99+C100+C101+C102+C103+C104+C105+C106+C107+C108</f>
        <v>147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0</v>
      </c>
      <c r="H80" s="41" t="n">
        <f aca="false">C80+C81+C82+C83+C84+C85</f>
        <v>0</v>
      </c>
      <c r="I80" s="41" t="n">
        <f aca="false">C80+C81+C82+C83+C84+C85+C86</f>
        <v>27</v>
      </c>
      <c r="J80" s="41" t="n">
        <f aca="false">C80+C81+C82+C83+C84+C85+C86+C87</f>
        <v>27</v>
      </c>
      <c r="K80" s="41" t="n">
        <f aca="false">C80+C81+C82+C83+C84+C85+C86+C87+C88</f>
        <v>27</v>
      </c>
      <c r="L80" s="41" t="n">
        <f aca="false">C80+C81+C82+C83+C84+C85+C86+C87+C88+C89</f>
        <v>27</v>
      </c>
      <c r="M80" s="40" t="n">
        <f aca="false">C80+C81+C82+C83+C84+C85+C86+C87+C88+C89+C90+C91+C92+C93</f>
        <v>62</v>
      </c>
      <c r="N80" s="40" t="n">
        <f aca="false">C80+C81+C82+C83+C84+C85+C86+C87+C88+C89+C90+C91+C92+C93+C94</f>
        <v>62</v>
      </c>
      <c r="O80" s="42" t="n">
        <f aca="false">C80+C81+C82+C83+C84+C85+C86+C87+C88+C89+C90+C91+C92+C93+C94+C95+C96+C97+C98+C99+C100+C101+C102+C103+C104+C105+C106+C107+C108+C109</f>
        <v>79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0</v>
      </c>
      <c r="G81" s="41" t="n">
        <f aca="false">C81+C82+C83+C84+C85</f>
        <v>0</v>
      </c>
      <c r="H81" s="41" t="n">
        <f aca="false">C81+C82+C83+C84+C85+C86</f>
        <v>27</v>
      </c>
      <c r="I81" s="41" t="n">
        <f aca="false">C81+C82+C83+C84+C85+C86+C87</f>
        <v>27</v>
      </c>
      <c r="J81" s="41" t="n">
        <f aca="false">C81+C82+C83+C84+C85+C86+C87+C88</f>
        <v>27</v>
      </c>
      <c r="K81" s="41" t="n">
        <f aca="false">C81+C82+C83+C84+C85+C86+C87+C88+C89</f>
        <v>27</v>
      </c>
      <c r="L81" s="41" t="n">
        <f aca="false">C81+C82+C83+C84+C85+C86+C87+C88+C89+C90</f>
        <v>27</v>
      </c>
      <c r="M81" s="40" t="n">
        <f aca="false">C81+C82+C83+C84+C85+C86+C87+C88+C89+C90+C91+C92+C93+C94</f>
        <v>62</v>
      </c>
      <c r="N81" s="40" t="n">
        <f aca="false">C81+C82+C83+C84+C85+C86+C87+C88+C89+C90+C91+C92+C93+C94+C95</f>
        <v>71</v>
      </c>
      <c r="O81" s="42" t="n">
        <f aca="false">C81+C82+C83+C84+C85+C86+C87+C88+C89+C90+C91+C92+C93+C94+C95+C96+C97+C98+C99+C100+C101+C102+C103+C104+C105+C106+C107+C108+C109+C110</f>
        <v>79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0</v>
      </c>
      <c r="F82" s="50" t="n">
        <f aca="false">C82+C83+C84+C85</f>
        <v>0</v>
      </c>
      <c r="G82" s="50" t="n">
        <f aca="false">C82+C83+C84+C85+C86</f>
        <v>27</v>
      </c>
      <c r="H82" s="50" t="n">
        <f aca="false">C82+C83+C84+C85+C86+C87</f>
        <v>27</v>
      </c>
      <c r="I82" s="50" t="n">
        <f aca="false">C82+C83+C84+C85+C86+C87+C88</f>
        <v>27</v>
      </c>
      <c r="J82" s="50" t="n">
        <f aca="false">C82+C83+C84+C85+C86+C87+C88+C89</f>
        <v>27</v>
      </c>
      <c r="K82" s="50" t="n">
        <f aca="false">C82+C83+C84+C85+C86+C87+C88+C89+C90</f>
        <v>27</v>
      </c>
      <c r="L82" s="50" t="n">
        <f aca="false">C82+C83+C84+C85+C86+C87+C88+C89+C90+C91</f>
        <v>62</v>
      </c>
      <c r="M82" s="49" t="n">
        <f aca="false">C82+C83+C84+C85+C86+C87+C88+C89+C90+C91+C92+C93+C94+C95</f>
        <v>71</v>
      </c>
      <c r="N82" s="49" t="n">
        <f aca="false">C82+C83+C84+C85+C86+C87+C88+C89+C90+C91+C92+C93+C94+C95+C96</f>
        <v>71</v>
      </c>
      <c r="O82" s="51" t="n">
        <f aca="false">C82+C83+C84+C85+C86+C87+C88+C89+C90+C91+C92+C93+C94+C95+C96+C97+C98+C99+C100+C101+C102+C103+C104+C105+C106+C107+C108+C109+C110+C111</f>
        <v>79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0</v>
      </c>
      <c r="E83" s="41" t="n">
        <f aca="false">C83+C84+C85</f>
        <v>0</v>
      </c>
      <c r="F83" s="41" t="n">
        <f aca="false">C83+C84+C85+C86</f>
        <v>27</v>
      </c>
      <c r="G83" s="41" t="n">
        <f aca="false">C83+C84+C85+C86+C87</f>
        <v>27</v>
      </c>
      <c r="H83" s="41" t="n">
        <f aca="false">C83+C84+C85+C86+C87+C88</f>
        <v>27</v>
      </c>
      <c r="I83" s="41" t="n">
        <f aca="false">C83+C84+C85+C86+C87+C88+C89</f>
        <v>27</v>
      </c>
      <c r="J83" s="41" t="n">
        <f aca="false">C83+C84+C85+C86+C87+C88+C89+C90</f>
        <v>27</v>
      </c>
      <c r="K83" s="41" t="n">
        <f aca="false">C83+C84+C85+C86+C87+C88+C89+C90+C91</f>
        <v>62</v>
      </c>
      <c r="L83" s="41" t="n">
        <f aca="false">C83+C84+C85+C86+C87+C88+C89+C90+C91+C92</f>
        <v>62</v>
      </c>
      <c r="M83" s="40" t="n">
        <f aca="false">C83+C84+C85+C86+C87+C88+C89+C90+C91+C92+C93+C94+C95+C96</f>
        <v>71</v>
      </c>
      <c r="N83" s="40" t="n">
        <f aca="false">C83+C84+C85+C86+C87+C88+C89+C90+C91+C92+C93+C94+C95+C96+C97</f>
        <v>71</v>
      </c>
      <c r="O83" s="42" t="n">
        <f aca="false">C83+C84+C85+C86+C87+C88+C89+C90+C91+C92+C93+C94+C95+C96+C97+C98+C99+C100+C101+C102+C103+C104+C105+C106+C107+C108+C109+C110+C111+C112</f>
        <v>79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</v>
      </c>
      <c r="D84" s="41" t="n">
        <f aca="false">C84+C85</f>
        <v>0</v>
      </c>
      <c r="E84" s="41" t="n">
        <f aca="false">C84+C85+C86</f>
        <v>27</v>
      </c>
      <c r="F84" s="41" t="n">
        <f aca="false">C84+C85+C86+C87</f>
        <v>27</v>
      </c>
      <c r="G84" s="41" t="n">
        <f aca="false">C84+C85+C86+C87+C88</f>
        <v>27</v>
      </c>
      <c r="H84" s="41" t="n">
        <f aca="false">C84+C85+C86+C87+C88+C89</f>
        <v>27</v>
      </c>
      <c r="I84" s="41" t="n">
        <f aca="false">C84+C85+C86+C87+C88+C89+C90</f>
        <v>27</v>
      </c>
      <c r="J84" s="41" t="n">
        <f aca="false">C84+C85+C86+C87+C88+C89+C90+C91</f>
        <v>62</v>
      </c>
      <c r="K84" s="41" t="n">
        <f aca="false">C84+C85+C86+C87+C88+C89+C90+C91+C92</f>
        <v>62</v>
      </c>
      <c r="L84" s="41" t="n">
        <f aca="false">C84+C85+C86+C87+C88+C89+C90+C91+C92+C93</f>
        <v>62</v>
      </c>
      <c r="M84" s="40" t="n">
        <f aca="false">C84+C85+C86+C87+C88+C89+C90+C91+C92+C93+C94+C95+C96+C97</f>
        <v>71</v>
      </c>
      <c r="N84" s="40" t="n">
        <f aca="false">C84+C85+C86+C87+C88+C89+C90+C91+C92+C93+C94+C95+C96+C97+C98</f>
        <v>71</v>
      </c>
      <c r="O84" s="42" t="n">
        <f aca="false">C84+C85+C86+C87+C88+C89+C90+C91+C92+C93+C94+C95+C96+C97+C98+C99+C100+C101+C102+C103+C104+C105+C106+C107+C108+C109+C110+C111+C112+C113</f>
        <v>86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27</v>
      </c>
      <c r="E85" s="41" t="n">
        <f aca="false">C85+C86+C87</f>
        <v>27</v>
      </c>
      <c r="F85" s="41" t="n">
        <f aca="false">C85+C86+C87+C88</f>
        <v>27</v>
      </c>
      <c r="G85" s="41" t="n">
        <f aca="false">C85+C86+C87+C88+C89</f>
        <v>27</v>
      </c>
      <c r="H85" s="41" t="n">
        <f aca="false">C85+C86+C87+C88+C89+C90</f>
        <v>27</v>
      </c>
      <c r="I85" s="41" t="n">
        <f aca="false">C85+C86+C87+C88+C89+C90+C91</f>
        <v>62</v>
      </c>
      <c r="J85" s="41" t="n">
        <f aca="false">C85+C86+C87+C88+C89+C90+C91+C92</f>
        <v>62</v>
      </c>
      <c r="K85" s="41" t="n">
        <f aca="false">C85+C86+C87+C88+C89+C90+C91+C92+C93</f>
        <v>62</v>
      </c>
      <c r="L85" s="41" t="n">
        <f aca="false">C85+C86+C87+C88+C89+C90+C91+C92+C93+C94</f>
        <v>62</v>
      </c>
      <c r="M85" s="40" t="n">
        <f aca="false">C85+C86+C87+C88+C89+C90+C91+C92+C93+C94+C95+C96+C97+C98</f>
        <v>71</v>
      </c>
      <c r="N85" s="40" t="n">
        <f aca="false">C85+C86+C87+C88+C89+C90+C91+C92+C93+C94+C95+C96+C97+C98+C99</f>
        <v>71</v>
      </c>
      <c r="O85" s="42" t="n">
        <f aca="false">C85+C86+C87+C88+C89+C90+C91+C92+C93+C94+C95+C96+C97+C98+C99+C100+C101+C102+C103+C104+C105+C106+C107+C108+C109+C110+C111+C112+C113+C114</f>
        <v>111.5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27</v>
      </c>
      <c r="D86" s="41" t="n">
        <f aca="false">C86+C87</f>
        <v>27</v>
      </c>
      <c r="E86" s="41" t="n">
        <f aca="false">C86+C87+C88</f>
        <v>27</v>
      </c>
      <c r="F86" s="41" t="n">
        <f aca="false">C86+C87+C88+C89</f>
        <v>27</v>
      </c>
      <c r="G86" s="41" t="n">
        <f aca="false">C86+C87+C88+C89+C90</f>
        <v>27</v>
      </c>
      <c r="H86" s="41" t="n">
        <f aca="false">C86+C87+C88+C89+C90+C91</f>
        <v>62</v>
      </c>
      <c r="I86" s="41" t="n">
        <f aca="false">C86+C87+C88+C89+C90+C91+C92</f>
        <v>62</v>
      </c>
      <c r="J86" s="41" t="n">
        <f aca="false">C86+C87+C88+C89+C90+C91+C92+C93</f>
        <v>62</v>
      </c>
      <c r="K86" s="41" t="n">
        <f aca="false">C86+C87+C88+C89+C90+C91+C92+C93+C94</f>
        <v>62</v>
      </c>
      <c r="L86" s="41" t="n">
        <f aca="false">C86+C87+C88+C89+C90+C91+C92+C93+C94+C95</f>
        <v>71</v>
      </c>
      <c r="M86" s="40" t="n">
        <f aca="false">C86+C87+C88+C89+C90+C91+C92+C93+C94+C95+C96+C97+C98+C99</f>
        <v>71</v>
      </c>
      <c r="N86" s="40" t="n">
        <f aca="false">C86+C87+C88+C89+C90+C91+C92+C93+C94+C95+C96+C97+C98+C99+C100</f>
        <v>71</v>
      </c>
      <c r="O86" s="42" t="n">
        <f aca="false">C86+C87+C88+C89+C90+C91+C92+C93+C94+C95+C96+C97+C98+C99+C100+C101+C102+C103+C104+C105+C106+C107+C108+C109+C110+C111+C112+C113+C114+C115</f>
        <v>111.5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0</v>
      </c>
      <c r="D87" s="41" t="n">
        <f aca="false">C87+C88</f>
        <v>0</v>
      </c>
      <c r="E87" s="41" t="n">
        <f aca="false">C87+C88+C89</f>
        <v>0</v>
      </c>
      <c r="F87" s="41" t="n">
        <f aca="false">C87+C88+C89+C90</f>
        <v>0</v>
      </c>
      <c r="G87" s="41" t="n">
        <f aca="false">C87+C88+C89+C90+C91</f>
        <v>35</v>
      </c>
      <c r="H87" s="41" t="n">
        <f aca="false">C87+C88+C89+C90+C91+C92</f>
        <v>35</v>
      </c>
      <c r="I87" s="41" t="n">
        <f aca="false">C87+C88+C89+C90+C91+C92+C93</f>
        <v>35</v>
      </c>
      <c r="J87" s="41" t="n">
        <f aca="false">C87+C88+C89+C90+C91+C92+C93+C94</f>
        <v>35</v>
      </c>
      <c r="K87" s="41" t="n">
        <f aca="false">C87+C88+C89+C90+C91+C92+C93+C94+C95</f>
        <v>44</v>
      </c>
      <c r="L87" s="41" t="n">
        <f aca="false">C87+C88+C89+C90+C91+C92+C93+C94+C95+C96</f>
        <v>44</v>
      </c>
      <c r="M87" s="40" t="n">
        <f aca="false">C87+C88+C89+C90+C91+C92+C93+C94+C95+C96+C97+C98+C99+C100</f>
        <v>44</v>
      </c>
      <c r="N87" s="40" t="n">
        <f aca="false">C87+C88+C89+C90+C91+C92+C93+C94+C95+C96+C97+C98+C99+C100+C101</f>
        <v>44</v>
      </c>
      <c r="O87" s="42" t="n">
        <f aca="false">C87+C88+C89+C90+C91+C92+C93+C94+C95+C96+C97+C98+C99+C100+C101+C102+C103+C104+C105+C106+C107+C108+C109+C110+C111+C112+C113+C114+C115+C116</f>
        <v>84.5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0</v>
      </c>
      <c r="D88" s="41" t="n">
        <f aca="false">C88+C89</f>
        <v>0</v>
      </c>
      <c r="E88" s="41" t="n">
        <f aca="false">C88+C89+C90</f>
        <v>0</v>
      </c>
      <c r="F88" s="41" t="n">
        <f aca="false">C88+C89+C90+C91</f>
        <v>35</v>
      </c>
      <c r="G88" s="41" t="n">
        <f aca="false">C88+C89+C90+C91+C92</f>
        <v>35</v>
      </c>
      <c r="H88" s="41" t="n">
        <f aca="false">C88+C89+C90+C91+C92+C93</f>
        <v>35</v>
      </c>
      <c r="I88" s="41" t="n">
        <f aca="false">C88+C89+C90+C91+C92+C93+C94</f>
        <v>35</v>
      </c>
      <c r="J88" s="41" t="n">
        <f aca="false">C88+C89+C90+C91+C92+C93+C94+C95</f>
        <v>44</v>
      </c>
      <c r="K88" s="41" t="n">
        <f aca="false">C88+C89+C90+C91+C92+C93+C94+C95+C96</f>
        <v>44</v>
      </c>
      <c r="L88" s="41" t="n">
        <f aca="false">C88+C89+C90+C91+C92+C93+C94+C95+C96+C97</f>
        <v>44</v>
      </c>
      <c r="M88" s="40" t="n">
        <f aca="false">C88+C89+C90+C91+C92+C93+C94+C95+C96+C97+C98+C99+C100+C101</f>
        <v>44</v>
      </c>
      <c r="N88" s="40" t="n">
        <f aca="false">C88+C89+C90+C91+C92+C93+C94+C95+C96+C97+C98+C99+C100+C101+C102</f>
        <v>44</v>
      </c>
      <c r="O88" s="42" t="n">
        <f aca="false">C88+C89+C90+C91+C92+C93+C94+C95+C96+C97+C98+C99+C100+C101+C102+C103+C104+C105+C106+C107+C108+C109+C110+C111+C112+C113+C114+C115+C116+C117</f>
        <v>84.5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</v>
      </c>
      <c r="D89" s="41" t="n">
        <f aca="false">C89+C90</f>
        <v>0</v>
      </c>
      <c r="E89" s="41" t="n">
        <f aca="false">C89+C90+C91</f>
        <v>35</v>
      </c>
      <c r="F89" s="41" t="n">
        <f aca="false">C89+C90+C91+C92</f>
        <v>35</v>
      </c>
      <c r="G89" s="41" t="n">
        <f aca="false">C89+C90+C91+C92+C93</f>
        <v>35</v>
      </c>
      <c r="H89" s="41" t="n">
        <f aca="false">C89+C90+C91+C92+C93+C94</f>
        <v>35</v>
      </c>
      <c r="I89" s="41" t="n">
        <f aca="false">C89+C90+C91+C92+C93+C94+C95</f>
        <v>44</v>
      </c>
      <c r="J89" s="41" t="n">
        <f aca="false">C89+C90+C91+C92+C93+C94+C95+C96</f>
        <v>44</v>
      </c>
      <c r="K89" s="41" t="n">
        <f aca="false">C89+C90+C91+C92+C93+C94+C95+C96+C97</f>
        <v>44</v>
      </c>
      <c r="L89" s="41" t="n">
        <f aca="false">C89+C90+C91+C92+C93+C94+C95+C96+C97+C98</f>
        <v>44</v>
      </c>
      <c r="M89" s="40" t="n">
        <f aca="false">C89+C90+C91+C92+C93+C94+C95+C96+C97+C98+C99+C100+C101+C102</f>
        <v>44</v>
      </c>
      <c r="N89" s="40" t="n">
        <f aca="false">C89+C90+C91+C92+C93+C94+C95+C96+C97+C98+C99+C100+C101+C102+C103</f>
        <v>52</v>
      </c>
      <c r="O89" s="42" t="n">
        <f aca="false">C89+C90+C91+C92+C93+C94+C95+C96+C97+C98+C99+C100+C101+C102+C103+C104+C105+C106+C107+C108+C109+C110+C111+C112+C113+C114+C115+C116+C117+C118</f>
        <v>84.5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0</v>
      </c>
      <c r="D90" s="41" t="n">
        <f aca="false">C90+C91</f>
        <v>35</v>
      </c>
      <c r="E90" s="41" t="n">
        <f aca="false">C90+C91+C92</f>
        <v>35</v>
      </c>
      <c r="F90" s="41" t="n">
        <f aca="false">C90+C91+C92+C93</f>
        <v>35</v>
      </c>
      <c r="G90" s="41" t="n">
        <f aca="false">C90+C91+C92+C93+C94</f>
        <v>35</v>
      </c>
      <c r="H90" s="41" t="n">
        <f aca="false">C90+C91+C92+C93+C94+C95</f>
        <v>44</v>
      </c>
      <c r="I90" s="41" t="n">
        <f aca="false">C90+C91+C92+C93+C94+C95+C96</f>
        <v>44</v>
      </c>
      <c r="J90" s="41" t="n">
        <f aca="false">C90+C91+C92+C93+C94+C95+C96+C97</f>
        <v>44</v>
      </c>
      <c r="K90" s="41" t="n">
        <f aca="false">C90+C91+C92+C93+C94+C95+C96+C97+C98</f>
        <v>44</v>
      </c>
      <c r="L90" s="41" t="n">
        <f aca="false">C90+C91+C92+C93+C94+C95+C96+C97+C98+C99</f>
        <v>44</v>
      </c>
      <c r="M90" s="40" t="n">
        <f aca="false">C90+C91+C92+C93+C94+C95+C96+C97+C98+C99+C100+C101+C102+C103</f>
        <v>52</v>
      </c>
      <c r="N90" s="40" t="n">
        <f aca="false">C90+C91+C92+C93+C94+C95+C96+C97+C98+C99+C100+C101+C102+C103+C104</f>
        <v>52</v>
      </c>
      <c r="O90" s="42" t="n">
        <f aca="false">C90+C91+C92+C93+C94+C95+C96+C97+C98+C99+C100+C101+C102+C103+C104+C105+C106+C107+C108+C109+C110+C111+C112+C113+C114+C115+C116+C117+C118+C119</f>
        <v>84.5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35</v>
      </c>
      <c r="D91" s="41" t="n">
        <f aca="false">C91+C92</f>
        <v>35</v>
      </c>
      <c r="E91" s="41" t="n">
        <f aca="false">C91+C92+C93</f>
        <v>35</v>
      </c>
      <c r="F91" s="41" t="n">
        <f aca="false">C91+C92+C93+C94</f>
        <v>35</v>
      </c>
      <c r="G91" s="41" t="n">
        <f aca="false">C91+C92+C93+C94+C95</f>
        <v>44</v>
      </c>
      <c r="H91" s="41" t="n">
        <f aca="false">C91+C92+C93+C94+C95+C96</f>
        <v>44</v>
      </c>
      <c r="I91" s="41" t="n">
        <f aca="false">C91+C92+C93+C94+C95+C96+C97</f>
        <v>44</v>
      </c>
      <c r="J91" s="41" t="n">
        <f aca="false">C91+C92+C93+C94+C95+C96+C97+C98</f>
        <v>44</v>
      </c>
      <c r="K91" s="41" t="n">
        <f aca="false">C91+C92+C93+C94+C95+C96+C97+C98+C99</f>
        <v>44</v>
      </c>
      <c r="L91" s="41" t="n">
        <f aca="false">C91+C92+C93+C94+C95+C96+C97+C98+C99+C100</f>
        <v>44</v>
      </c>
      <c r="M91" s="40" t="n">
        <f aca="false">C91+C92+C93+C94+C95+C96+C97+C98+C99+C100+C101+C102+C103+C104</f>
        <v>52</v>
      </c>
      <c r="N91" s="40" t="n">
        <f aca="false">C91+C92+C93+C94+C95+C96+C97+C98+C99+C100+C101+C102+C103+C104+C105</f>
        <v>52</v>
      </c>
      <c r="O91" s="42" t="n">
        <f aca="false">C91+C92+C93+C94+C95+C96+C97+C98+C99+C100+C101+C102+C103+C104+C105+C106+C107+C108+C109+C110+C111+C112+C113+C114+C115+C116+C117+C118+C119+C120</f>
        <v>84.5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0</v>
      </c>
      <c r="D92" s="41" t="n">
        <f aca="false">C92+C93</f>
        <v>0</v>
      </c>
      <c r="E92" s="41" t="n">
        <f aca="false">C92+C93+C94</f>
        <v>0</v>
      </c>
      <c r="F92" s="41" t="n">
        <f aca="false">C92+C93+C94+C95</f>
        <v>9</v>
      </c>
      <c r="G92" s="41" t="n">
        <f aca="false">C92+C93+C94+C95+C96</f>
        <v>9</v>
      </c>
      <c r="H92" s="41" t="n">
        <f aca="false">C92+C93+C94+C95+C96+C97</f>
        <v>9</v>
      </c>
      <c r="I92" s="41" t="n">
        <f aca="false">C92+C93+C94+C95+C96+C97+C98</f>
        <v>9</v>
      </c>
      <c r="J92" s="41" t="n">
        <f aca="false">C92+C93+C94+C95+C96+C97+C98+C99</f>
        <v>9</v>
      </c>
      <c r="K92" s="41" t="n">
        <f aca="false">C92+C93+C94+C95+C96+C97+C98+C99+C100</f>
        <v>9</v>
      </c>
      <c r="L92" s="41" t="n">
        <f aca="false">C92+C93+C94+C95+C96+C97+C98+C99+C100+C101</f>
        <v>9</v>
      </c>
      <c r="M92" s="40" t="n">
        <f aca="false">C92+C93+C94+C95+C96+C97+C98+C99+C100+C101+C102+C103+C104+C105</f>
        <v>17</v>
      </c>
      <c r="N92" s="40" t="n">
        <f aca="false">C92+C93+C94+C95+C96+C97+C98+C99+C100+C101+C102+C103+C104+C105+C106</f>
        <v>17</v>
      </c>
      <c r="O92" s="42" t="n">
        <f aca="false">C92+C93+C94+C95+C96+C97+C98+C99+C100+C101+C102+C103+C104+C105+C106+C107+C108+C109+C110+C111+C112+C113+C114+C115+C116+C117+C118+C119+C120+C121</f>
        <v>49.5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0</v>
      </c>
      <c r="E93" s="41" t="n">
        <f aca="false">C93+C94+C95</f>
        <v>9</v>
      </c>
      <c r="F93" s="41" t="n">
        <f aca="false">C93+C94+C95+C96</f>
        <v>9</v>
      </c>
      <c r="G93" s="41" t="n">
        <f aca="false">C93+C94+C95+C96+C97</f>
        <v>9</v>
      </c>
      <c r="H93" s="41" t="n">
        <f aca="false">C93+C94+C95+C96+C97+C98</f>
        <v>9</v>
      </c>
      <c r="I93" s="41" t="n">
        <f aca="false">C93+C94+C95+C96+C97+C98+C99</f>
        <v>9</v>
      </c>
      <c r="J93" s="41" t="n">
        <f aca="false">C93+C94+C95+C96+C97+C98+C99+C100</f>
        <v>9</v>
      </c>
      <c r="K93" s="41" t="n">
        <f aca="false">C93+C94+C95+C96+C97+C98+C99+C100+C101</f>
        <v>9</v>
      </c>
      <c r="L93" s="41" t="n">
        <f aca="false">C93+C94+C95+C96+C97+C98+C99+C100+C101+C102</f>
        <v>9</v>
      </c>
      <c r="M93" s="40" t="n">
        <f aca="false">C93+C94+C95+C96+C97+C98+C99+C100+C101+C102+C103+C104+C105+C106</f>
        <v>17</v>
      </c>
      <c r="N93" s="40" t="n">
        <f aca="false">C93+C94+C95+C96+C97+C98+C99+C100+C101+C102+C103+C104+C105+C106+C107</f>
        <v>17</v>
      </c>
      <c r="O93" s="42" t="n">
        <f aca="false">C93+C94+C95+C96+C97+C98+C99+C100+C101+C102+C103+C104+C105+C106+C107+C108+C109+C110+C111+C112+C113+C114+C115+C116+C117+C118+C119+C120+C121+C122</f>
        <v>49.5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0</v>
      </c>
      <c r="D94" s="41" t="n">
        <f aca="false">C94+C95</f>
        <v>9</v>
      </c>
      <c r="E94" s="41" t="n">
        <f aca="false">C94+C95+C96</f>
        <v>9</v>
      </c>
      <c r="F94" s="41" t="n">
        <f aca="false">C94+C95+C96+C97</f>
        <v>9</v>
      </c>
      <c r="G94" s="41" t="n">
        <f aca="false">C94+C95+C96+C97+C98</f>
        <v>9</v>
      </c>
      <c r="H94" s="41" t="n">
        <f aca="false">C94+C95+C96+C97+C98+C99</f>
        <v>9</v>
      </c>
      <c r="I94" s="41" t="n">
        <f aca="false">C94+C95+C96+C97+C98+C99+C100</f>
        <v>9</v>
      </c>
      <c r="J94" s="41" t="n">
        <f aca="false">C94+C95+C96+C97+C98+C99+C100+C101</f>
        <v>9</v>
      </c>
      <c r="K94" s="41" t="n">
        <f aca="false">C94+C95+C96+C97+C98+C99+C100+C101+C102</f>
        <v>9</v>
      </c>
      <c r="L94" s="41" t="n">
        <f aca="false">C94+C95+C96+C97+C98+C99+C100+C101+C102+C103</f>
        <v>17</v>
      </c>
      <c r="M94" s="40" t="n">
        <f aca="false">C94+C95+C96+C97+C98+C99+C100+C101+C102+C103+C104+C105+C106+C107</f>
        <v>17</v>
      </c>
      <c r="N94" s="40" t="n">
        <f aca="false">C94+C95+C96+C97+C98+C99+C100+C101+C102+C103+C104+C105+C106+C107+C108</f>
        <v>17</v>
      </c>
      <c r="O94" s="42" t="n">
        <f aca="false">C94+C95+C96+C97+C98+C99+C100+C101+C102+C103+C104+C105+C106+C107+C108+C109+C110+C111+C112+C113+C114+C115+C116+C117+C118+C119+C120+C121+C122+C123</f>
        <v>49.5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9</v>
      </c>
      <c r="D95" s="41" t="n">
        <f aca="false">C95+C96</f>
        <v>9</v>
      </c>
      <c r="E95" s="41" t="n">
        <f aca="false">C95+C96+C97</f>
        <v>9</v>
      </c>
      <c r="F95" s="41" t="n">
        <f aca="false">C95+C96+C97+C98</f>
        <v>9</v>
      </c>
      <c r="G95" s="41" t="n">
        <f aca="false">C95+C96+C97+C98+C99</f>
        <v>9</v>
      </c>
      <c r="H95" s="41" t="n">
        <f aca="false">C95+C96+C97+C98+C99+C100</f>
        <v>9</v>
      </c>
      <c r="I95" s="41" t="n">
        <f aca="false">C95+C96+C97+C98+C99+C100+C101</f>
        <v>9</v>
      </c>
      <c r="J95" s="41" t="n">
        <f aca="false">C95+C96+C97+C98+C99+C100+C101+C102</f>
        <v>9</v>
      </c>
      <c r="K95" s="41" t="n">
        <f aca="false">C95+C96+C97+C98+C99+C100+C101+C102+C103</f>
        <v>17</v>
      </c>
      <c r="L95" s="41" t="n">
        <f aca="false">C95+C96+C97+C98+C99+C100+C101+C102+C103+C104</f>
        <v>17</v>
      </c>
      <c r="M95" s="40" t="n">
        <f aca="false">C95+C96+C97+C98+C99+C100+C101+C102+C103+C104+C105+C106+C107+C108</f>
        <v>17</v>
      </c>
      <c r="N95" s="40" t="n">
        <f aca="false">C95+C96+C97+C98+C99+C100+C101+C102+C103+C104+C105+C106+C107+C108+C109</f>
        <v>17</v>
      </c>
      <c r="O95" s="42" t="n">
        <f aca="false">C95+C96+C97+C98+C99+C100+C101+C102+C103+C104+C105+C106+C107+C108+C109+C110+C111+C112+C113+C114+C115+C116+C117+C118+C119+C120+C121+C122+C123+C124</f>
        <v>49.5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</v>
      </c>
      <c r="D96" s="41" t="n">
        <f aca="false">C96+C97</f>
        <v>0</v>
      </c>
      <c r="E96" s="41" t="n">
        <f aca="false">C96+C97+C98</f>
        <v>0</v>
      </c>
      <c r="F96" s="41" t="n">
        <f aca="false">C96+C97+C98+C99</f>
        <v>0</v>
      </c>
      <c r="G96" s="41" t="n">
        <f aca="false">C96+C97+C98+C99+C100</f>
        <v>0</v>
      </c>
      <c r="H96" s="41" t="n">
        <f aca="false">C96+C97+C98+C99+C100+C101</f>
        <v>0</v>
      </c>
      <c r="I96" s="41" t="n">
        <f aca="false">C96+C97+C98+C99+C100+C101+C102</f>
        <v>0</v>
      </c>
      <c r="J96" s="41" t="n">
        <f aca="false">C96+C97+C98+C99+C100+C101+C102+C103</f>
        <v>8</v>
      </c>
      <c r="K96" s="41" t="n">
        <f aca="false">C96+C97+C98+C99+C100+C101+C102+C103+C104</f>
        <v>8</v>
      </c>
      <c r="L96" s="41" t="n">
        <f aca="false">C96+C97+C98+C99+C100+C101+C102+C103+C104+C105</f>
        <v>8</v>
      </c>
      <c r="M96" s="40" t="n">
        <f aca="false">C96+C97+C98+C99+C100+C101+C102+C103+C104+C105+C106+C107+C108+C109</f>
        <v>8</v>
      </c>
      <c r="N96" s="40" t="n">
        <f aca="false">C96+C97+C98+C99+C100+C101+C102+C103+C104+C105+C106+C107+C108+C109+C110</f>
        <v>8</v>
      </c>
      <c r="O96" s="42" t="n">
        <f aca="false">C96+C97+C98+C99+C100+C101+C102+C103+C104+C105+C106+C107+C108+C109+C110+C111+C112+C113+C114+C115+C116+C117+C118+C119+C120+C121+C122+C123+C124+C125</f>
        <v>40.5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0</v>
      </c>
      <c r="D97" s="41" t="n">
        <f aca="false">C97+C98</f>
        <v>0</v>
      </c>
      <c r="E97" s="41" t="n">
        <f aca="false">C97+C98+C99</f>
        <v>0</v>
      </c>
      <c r="F97" s="41" t="n">
        <f aca="false">C97+C98+C99+C100</f>
        <v>0</v>
      </c>
      <c r="G97" s="41" t="n">
        <f aca="false">C97+C98+C99+C100+C101</f>
        <v>0</v>
      </c>
      <c r="H97" s="41" t="n">
        <f aca="false">C97+C98+C99+C100+C101+C102</f>
        <v>0</v>
      </c>
      <c r="I97" s="41" t="n">
        <f aca="false">C97+C98+C99+C100+C101+C102+C103</f>
        <v>8</v>
      </c>
      <c r="J97" s="41" t="n">
        <f aca="false">C97+C98+C99+C100+C101+C102+C103+C104</f>
        <v>8</v>
      </c>
      <c r="K97" s="41" t="n">
        <f aca="false">C97+C98+C99+C100+C101+C102+C103+C104+C105</f>
        <v>8</v>
      </c>
      <c r="L97" s="41" t="n">
        <f aca="false">C97+C98+C99+C100+C101+C102+C103+C104+C105+C106</f>
        <v>8</v>
      </c>
      <c r="M97" s="40" t="n">
        <f aca="false">C97+C98+C99+C100+C101+C102+C103+C104+C105+C106+C107+C108+C109+C110</f>
        <v>8</v>
      </c>
      <c r="N97" s="40" t="n">
        <f aca="false">C97+C98+C99+C100+C101+C102+C103+C104+C105+C106+C107+C108+C109+C110+C111</f>
        <v>8</v>
      </c>
      <c r="O97" s="42" t="n">
        <f aca="false">C97+C98+C99+C100+C101+C102+C103+C104+C105+C106+C107+C108+C109+C110+C111+C112+C113+C114+C115+C116+C117+C118+C119+C120+C121+C122+C123+C124+C125+C126</f>
        <v>40.5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0</v>
      </c>
      <c r="D98" s="41" t="n">
        <f aca="false">C98+C99</f>
        <v>0</v>
      </c>
      <c r="E98" s="41" t="n">
        <f aca="false">C98+C99+C100</f>
        <v>0</v>
      </c>
      <c r="F98" s="41" t="n">
        <f aca="false">C98+C99+C100+C101</f>
        <v>0</v>
      </c>
      <c r="G98" s="41" t="n">
        <f aca="false">C98+C99+C100+C101+C102</f>
        <v>0</v>
      </c>
      <c r="H98" s="41" t="n">
        <f aca="false">C98+C99+C100+C101+C102+C103</f>
        <v>8</v>
      </c>
      <c r="I98" s="41" t="n">
        <f aca="false">C98+C99+C100+C101+C102+C103+C104</f>
        <v>8</v>
      </c>
      <c r="J98" s="41" t="n">
        <f aca="false">C98+C99+C100+C101+C102+C103+C104+C105</f>
        <v>8</v>
      </c>
      <c r="K98" s="41" t="n">
        <f aca="false">C98+C99+C100+C101+C102+C103+C104+C105+C106</f>
        <v>8</v>
      </c>
      <c r="L98" s="41" t="n">
        <f aca="false">C98+C99+C100+C101+C102+C103+C104+C105+C106+C107</f>
        <v>8</v>
      </c>
      <c r="M98" s="40" t="n">
        <f aca="false">C98+C99+C100+C101+C102+C103+C104+C105+C106+C107+C108+C109+C110+C111</f>
        <v>8</v>
      </c>
      <c r="N98" s="40" t="n">
        <f aca="false">C98+C99+C100+C101+C102+C103+C104+C105+C106+C107+C108+C109+C110+C111+C112</f>
        <v>8</v>
      </c>
      <c r="O98" s="42" t="n">
        <f aca="false">C98+C99+C100+C101+C102+C103+C104+C105+C106+C107+C108+C109+C110+C111+C112+C113+C114+C115+C116+C117+C118+C119+C120+C121+C122+C123+C124+C125+C126+C127</f>
        <v>40.5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</v>
      </c>
      <c r="D99" s="41" t="n">
        <f aca="false">C99+C100</f>
        <v>0</v>
      </c>
      <c r="E99" s="41" t="n">
        <f aca="false">C99+C100+C101</f>
        <v>0</v>
      </c>
      <c r="F99" s="41" t="n">
        <f aca="false">C99+C100+C101+C102</f>
        <v>0</v>
      </c>
      <c r="G99" s="41" t="n">
        <f aca="false">C99+C100+C101+C102+C103</f>
        <v>8</v>
      </c>
      <c r="H99" s="41" t="n">
        <f aca="false">C99+C100+C101+C102+C103+C104</f>
        <v>8</v>
      </c>
      <c r="I99" s="41" t="n">
        <f aca="false">C99+C100+C101+C102+C103+C104+C105</f>
        <v>8</v>
      </c>
      <c r="J99" s="41" t="n">
        <f aca="false">C99+C100+C101+C102+C103+C104+C105+C106</f>
        <v>8</v>
      </c>
      <c r="K99" s="41" t="n">
        <f aca="false">C99+C100+C101+C102+C103+C104+C105+C106+C107</f>
        <v>8</v>
      </c>
      <c r="L99" s="41" t="n">
        <f aca="false">C99+C100+C101+C102+C103+C104+C105+C106+C107+C108</f>
        <v>8</v>
      </c>
      <c r="M99" s="40" t="n">
        <f aca="false">C99+C100+C101+C102+C103+C104+C105+C106+C107+C108+C109+C110+C111+C112</f>
        <v>8</v>
      </c>
      <c r="N99" s="40" t="n">
        <f aca="false">C99+C100+C101+C102+C103+C104+C105+C106+C107+C108+C109+C110+C111+C112+C113</f>
        <v>15</v>
      </c>
      <c r="O99" s="42" t="n">
        <f aca="false">C99+C100+C101+C102+C103+C104+C105+C106+C107+C108+C109+C110+C111+C112+C113+C114+C115+C116+C117+C118+C119+C120+C121+C122+C123+C124+C125+C126+C127+C128</f>
        <v>40.5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0</v>
      </c>
      <c r="D100" s="41" t="n">
        <f aca="false">C100+C101</f>
        <v>0</v>
      </c>
      <c r="E100" s="41" t="n">
        <f aca="false">C100+C101+C102</f>
        <v>0</v>
      </c>
      <c r="F100" s="41" t="n">
        <f aca="false">C100+C101+C102+C103</f>
        <v>8</v>
      </c>
      <c r="G100" s="41" t="n">
        <f aca="false">C100+C101+C102+C103+C104</f>
        <v>8</v>
      </c>
      <c r="H100" s="41" t="n">
        <f aca="false">C100+C101+C102+C103+C104+C105</f>
        <v>8</v>
      </c>
      <c r="I100" s="41" t="n">
        <f aca="false">C100+C101+C102+C103+C104+C105+C106</f>
        <v>8</v>
      </c>
      <c r="J100" s="41" t="n">
        <f aca="false">C100+C101+C102+C103+C104+C105+C106+C107</f>
        <v>8</v>
      </c>
      <c r="K100" s="41" t="n">
        <f aca="false">C100+C101+C102+C103+C104+C105+C106+C107+C108</f>
        <v>8</v>
      </c>
      <c r="L100" s="41" t="n">
        <f aca="false">C100+C101+C102+C103+C104+C105+C106+C107+C108+C109</f>
        <v>8</v>
      </c>
      <c r="M100" s="40" t="n">
        <f aca="false">C100+C101+C102+C103+C104+C105+C106+C107+C108+C109+C110+C111+C112+C113</f>
        <v>15</v>
      </c>
      <c r="N100" s="40" t="n">
        <f aca="false">C100+C101+C102+C103+C104+C105+C106+C107+C108+C109+C110+C111+C112+C113+C114</f>
        <v>40.5</v>
      </c>
      <c r="O100" s="42" t="n">
        <f aca="false">C100+C101+C102+C103+C104+C105+C106+C107+C108+C109+C110+C111+C112+C113+C114+C115+C116+C117+C118+C119+C120+C121+C122+C123+C124+C125+C126+C127+C128+C129</f>
        <v>40.5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0</v>
      </c>
      <c r="D101" s="41" t="n">
        <f aca="false">C101+C102</f>
        <v>0</v>
      </c>
      <c r="E101" s="41" t="n">
        <f aca="false">C101+C102+C103</f>
        <v>8</v>
      </c>
      <c r="F101" s="41" t="n">
        <f aca="false">C101+C102+C103+C104</f>
        <v>8</v>
      </c>
      <c r="G101" s="41" t="n">
        <f aca="false">C101+C102+C103+C104+C105</f>
        <v>8</v>
      </c>
      <c r="H101" s="41" t="n">
        <f aca="false">C101+C102+C103+C104+C105+C106</f>
        <v>8</v>
      </c>
      <c r="I101" s="41" t="n">
        <f aca="false">C101+C102+C103+C104+C105+C106+C107</f>
        <v>8</v>
      </c>
      <c r="J101" s="41" t="n">
        <f aca="false">C101+C102+C103+C104+C105+C106+C107+C108</f>
        <v>8</v>
      </c>
      <c r="K101" s="41" t="n">
        <f aca="false">C101+C102+C103+C104+C105+C106+C107+C108+C109</f>
        <v>8</v>
      </c>
      <c r="L101" s="41" t="n">
        <f aca="false">C101+C102+C103+C104+C105+C106+C107+C108+C109+C110</f>
        <v>8</v>
      </c>
      <c r="M101" s="40" t="n">
        <f aca="false">C101+C102+C103+C104+C105+C106+C107+C108+C109+C110+C111+C112+C113+C114</f>
        <v>40.5</v>
      </c>
      <c r="N101" s="40" t="n">
        <f aca="false">C101+C102+C103+C104+C105+C106+C107+C108+C109+C110+C111+C112+C113+C114+C115</f>
        <v>40.5</v>
      </c>
      <c r="O101" s="42" t="n">
        <f aca="false">C101+C102+C103+C104+C105+C106+C107+C108+C109+C110+C111+C112+C113+C114+C115+C116+C117+C118+C119+C120+C121+C122+C123+C124+C125+C126+C127+C128+C129+C130</f>
        <v>40.5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0</v>
      </c>
      <c r="D102" s="41" t="n">
        <f aca="false">C102+C103</f>
        <v>8</v>
      </c>
      <c r="E102" s="41" t="n">
        <f aca="false">C102+C103+C104</f>
        <v>8</v>
      </c>
      <c r="F102" s="41" t="n">
        <f aca="false">C102+C103+C104+C105</f>
        <v>8</v>
      </c>
      <c r="G102" s="41" t="n">
        <f aca="false">C102+C103+C104+C105+C106</f>
        <v>8</v>
      </c>
      <c r="H102" s="41" t="n">
        <f aca="false">C102+C103+C104+C105+C106+C107</f>
        <v>8</v>
      </c>
      <c r="I102" s="41" t="n">
        <f aca="false">C102+C103+C104+C105+C106+C107+C108</f>
        <v>8</v>
      </c>
      <c r="J102" s="41" t="n">
        <f aca="false">C102+C103+C104+C105+C106+C107+C108+C109</f>
        <v>8</v>
      </c>
      <c r="K102" s="41" t="n">
        <f aca="false">C102+C103+C104+C105+C106+C107+C108+C109+C110</f>
        <v>8</v>
      </c>
      <c r="L102" s="41" t="n">
        <f aca="false">C102+C103+C104+C105+C106+C107+C108+C109+C110+C111</f>
        <v>8</v>
      </c>
      <c r="M102" s="40" t="n">
        <f aca="false">C102+C103+C104+C105+C106+C107+C108+C109+C110+C111+C112+C113+C114+C115</f>
        <v>40.5</v>
      </c>
      <c r="N102" s="40" t="n">
        <f aca="false">C102+C103+C104+C105+C106+C107+C108+C109+C110+C111+C112+C113+C114+C115+C116</f>
        <v>40.5</v>
      </c>
      <c r="O102" s="42" t="n">
        <f aca="false">C102+C103+C104+C105+C106+C107+C108+C109+C110+C111+C112+C113+C114+C115+C116+C117+C118+C119+C120+C121+C122+C123+C124+C125+C126+C127+C128+C129+C130+C131</f>
        <v>70.5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8</v>
      </c>
      <c r="D103" s="41" t="n">
        <f aca="false">C103+C104</f>
        <v>8</v>
      </c>
      <c r="E103" s="41" t="n">
        <f aca="false">C103+C104+C105</f>
        <v>8</v>
      </c>
      <c r="F103" s="41" t="n">
        <f aca="false">C103+C104+C105+C106</f>
        <v>8</v>
      </c>
      <c r="G103" s="41" t="n">
        <f aca="false">C103+C104+C105+C106+C107</f>
        <v>8</v>
      </c>
      <c r="H103" s="41" t="n">
        <f aca="false">C103+C104+C105+C106+C107+C108</f>
        <v>8</v>
      </c>
      <c r="I103" s="41" t="n">
        <f aca="false">C103+C104+C105+C106+C107+C108+C109</f>
        <v>8</v>
      </c>
      <c r="J103" s="41" t="n">
        <f aca="false">C103+C104+C105+C106+C107+C108+C109+C110</f>
        <v>8</v>
      </c>
      <c r="K103" s="41" t="n">
        <f aca="false">C103+C104+C105+C106+C107+C108+C109+C110+C111</f>
        <v>8</v>
      </c>
      <c r="L103" s="41" t="n">
        <f aca="false">C103+C104+C105+C106+C107+C108+C109+C110+C111+C112</f>
        <v>8</v>
      </c>
      <c r="M103" s="40" t="n">
        <f aca="false">C103+C104+C105+C106+C107+C108+C109+C110+C111+C112+C113+C114+C115+C116</f>
        <v>40.5</v>
      </c>
      <c r="N103" s="40" t="n">
        <f aca="false">C103+C104+C105+C106+C107+C108+C109+C110+C111+C112+C113+C114+C115+C116+C117</f>
        <v>40.5</v>
      </c>
      <c r="O103" s="42" t="n">
        <f aca="false">C103+C104+C105+C106+C107+C108+C109+C110+C111+C112+C113+C114+C115+C116+C117+C118+C119+C120+C121+C122+C123+C124+C125+C126+C127+C128+C129+C130+C131+C132</f>
        <v>83.5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0</v>
      </c>
      <c r="D104" s="41" t="n">
        <f aca="false">C104+C105</f>
        <v>0</v>
      </c>
      <c r="E104" s="41" t="n">
        <f aca="false">C104+C105+C106</f>
        <v>0</v>
      </c>
      <c r="F104" s="41" t="n">
        <f aca="false">C104+C105+C106+C107</f>
        <v>0</v>
      </c>
      <c r="G104" s="41" t="n">
        <f aca="false">C104+C105+C106+C107+C108</f>
        <v>0</v>
      </c>
      <c r="H104" s="41" t="n">
        <f aca="false">C104+C105+C106+C107+C108+C109</f>
        <v>0</v>
      </c>
      <c r="I104" s="41" t="n">
        <f aca="false">C104+C105+C106+C107+C108+C109+C110</f>
        <v>0</v>
      </c>
      <c r="J104" s="41" t="n">
        <f aca="false">C104+C105+C106+C107+C108+C109+C110+C111</f>
        <v>0</v>
      </c>
      <c r="K104" s="41" t="n">
        <f aca="false">C104+C105+C106+C107+C108+C109+C110+C111+C112</f>
        <v>0</v>
      </c>
      <c r="L104" s="41" t="n">
        <f aca="false">C104+C105+C106+C107+C108+C109+C110+C111+C112+C113</f>
        <v>7</v>
      </c>
      <c r="M104" s="40" t="n">
        <f aca="false">C104+C105+C106+C107+C108+C109+C110+C111+C112+C113+C114+C115+C116+C117</f>
        <v>32.5</v>
      </c>
      <c r="N104" s="40" t="n">
        <f aca="false">C104+C105+C106+C107+C108+C109+C110+C111+C112+C113+C114+C115+C116+C117+C118</f>
        <v>32.5</v>
      </c>
      <c r="O104" s="42" t="n">
        <f aca="false">C104+C105+C106+C107+C108+C109+C110+C111+C112+C113+C114+C115+C116+C117+C118+C119+C120+C121+C122+C123+C124+C125+C126+C127+C128+C129+C130+C131+C132+C133</f>
        <v>82.5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0</v>
      </c>
      <c r="E105" s="41" t="n">
        <f aca="false">C105+C106+C107</f>
        <v>0</v>
      </c>
      <c r="F105" s="41" t="n">
        <f aca="false">C105+C106+C107+C108</f>
        <v>0</v>
      </c>
      <c r="G105" s="41" t="n">
        <f aca="false">C105+C106+C107+C108+C109</f>
        <v>0</v>
      </c>
      <c r="H105" s="41" t="n">
        <f aca="false">C105+C106+C107+C108+C109+C110</f>
        <v>0</v>
      </c>
      <c r="I105" s="41" t="n">
        <f aca="false">C105+C106+C107+C108+C109+C110+C111</f>
        <v>0</v>
      </c>
      <c r="J105" s="41" t="n">
        <f aca="false">C105+C106+C107+C108+C109+C110+C111+C112</f>
        <v>0</v>
      </c>
      <c r="K105" s="41" t="n">
        <f aca="false">C105+C106+C107+C108+C109+C110+C111+C112+C113</f>
        <v>7</v>
      </c>
      <c r="L105" s="41" t="n">
        <f aca="false">C105+C106+C107+C108+C109+C110+C111+C112+C113+C114</f>
        <v>32.5</v>
      </c>
      <c r="M105" s="40" t="n">
        <f aca="false">C105+C106+C107+C108+C109+C110+C111+C112+C113+C114+C115+C116+C117+C118</f>
        <v>32.5</v>
      </c>
      <c r="N105" s="40" t="n">
        <f aca="false">C105+C106+C107+C108+C109+C110+C111+C112+C113+C114+C115+C116+C117+C118+C119</f>
        <v>32.5</v>
      </c>
      <c r="O105" s="42" t="n">
        <f aca="false">C105+C106+C107+C108+C109+C110+C111+C112+C113+C114+C115+C116+C117+C118+C119+C120+C121+C122+C123+C124+C125+C126+C127+C128+C129+C130+C131+C132+C133+C134</f>
        <v>90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</v>
      </c>
      <c r="D106" s="41" t="n">
        <f aca="false">C106+C107</f>
        <v>0</v>
      </c>
      <c r="E106" s="41" t="n">
        <f aca="false">C106+C107+C108</f>
        <v>0</v>
      </c>
      <c r="F106" s="41" t="n">
        <f aca="false">C106+C107+C108+C109</f>
        <v>0</v>
      </c>
      <c r="G106" s="41" t="n">
        <f aca="false">C106+C107+C108+C109+C110</f>
        <v>0</v>
      </c>
      <c r="H106" s="41" t="n">
        <f aca="false">C106+C107+C108+C109+C110+C111</f>
        <v>0</v>
      </c>
      <c r="I106" s="41" t="n">
        <f aca="false">C106+C107+C108+C109+C110+C111+C112</f>
        <v>0</v>
      </c>
      <c r="J106" s="41" t="n">
        <f aca="false">C106+C107+C108+C109+C110+C111+C112+C113</f>
        <v>7</v>
      </c>
      <c r="K106" s="41" t="n">
        <f aca="false">C106+C107+C108+C109+C110+C111+C112+C113+C114</f>
        <v>32.5</v>
      </c>
      <c r="L106" s="41" t="n">
        <f aca="false">C106+C107+C108+C109+C110+C111+C112+C113+C114+C115</f>
        <v>32.5</v>
      </c>
      <c r="M106" s="40" t="n">
        <f aca="false">C106+C107+C108+C109+C110+C111+C112+C113+C114+C115+C116+C117+C118+C119</f>
        <v>32.5</v>
      </c>
      <c r="N106" s="40" t="n">
        <f aca="false">C106+C107+C108+C109+C110+C111+C112+C113+C114+C115+C116+C117+C118+C119+C120</f>
        <v>32.5</v>
      </c>
      <c r="O106" s="42" t="n">
        <f aca="false">C106+C107+C108+C109+C110+C111+C112+C113+C114+C115+C116+C117+C118+C119+C120+C121+C122+C123+C124+C125+C126+C127+C128+C129+C130+C131+C132+C133+C134+C135</f>
        <v>98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0</v>
      </c>
      <c r="E107" s="41" t="n">
        <f aca="false">C107+C108+C109</f>
        <v>0</v>
      </c>
      <c r="F107" s="41" t="n">
        <f aca="false">C107+C108+C109+C110</f>
        <v>0</v>
      </c>
      <c r="G107" s="41" t="n">
        <f aca="false">C107+C108+C109+C110+C111</f>
        <v>0</v>
      </c>
      <c r="H107" s="41" t="n">
        <f aca="false">C107+C108+C109+C110+C111+C112</f>
        <v>0</v>
      </c>
      <c r="I107" s="41" t="n">
        <f aca="false">C107+C108+C109+C110+C111+C112+C113</f>
        <v>7</v>
      </c>
      <c r="J107" s="41" t="n">
        <f aca="false">C107+C108+C109+C110+C111+C112+C113+C114</f>
        <v>32.5</v>
      </c>
      <c r="K107" s="41" t="n">
        <f aca="false">C107+C108+C109+C110+C111+C112+C113+C114+C115</f>
        <v>32.5</v>
      </c>
      <c r="L107" s="41" t="n">
        <f aca="false">C107+C108+C109+C110+C111+C112+C113+C114+C115+C116</f>
        <v>32.5</v>
      </c>
      <c r="M107" s="40" t="n">
        <f aca="false">C107+C108+C109+C110+C111+C112+C113+C114+C115+C116+C117+C118+C119+C120</f>
        <v>32.5</v>
      </c>
      <c r="N107" s="40" t="n">
        <f aca="false">C107+C108+C109+C110+C111+C112+C113+C114+C115+C116+C117+C118+C119+C120+C121</f>
        <v>32.5</v>
      </c>
      <c r="O107" s="42" t="n">
        <f aca="false">C107+C108+C109+C110+C111+C112+C113+C114+C115+C116+C117+C118+C119+C120+C121+C122+C123+C124+C125+C126+C127+C128+C129+C130+C131+C132+C133+C134+C135+C136</f>
        <v>98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0</v>
      </c>
      <c r="D108" s="41" t="n">
        <f aca="false">C108+C109</f>
        <v>0</v>
      </c>
      <c r="E108" s="41" t="n">
        <f aca="false">C108+C109+C110</f>
        <v>0</v>
      </c>
      <c r="F108" s="41" t="n">
        <f aca="false">C108+C109+C110+C111</f>
        <v>0</v>
      </c>
      <c r="G108" s="41" t="n">
        <f aca="false">C108+C109+C110+C111+C112</f>
        <v>0</v>
      </c>
      <c r="H108" s="41" t="n">
        <f aca="false">C108+C109+C110+C111+C112+C113</f>
        <v>7</v>
      </c>
      <c r="I108" s="41" t="n">
        <f aca="false">C108+C109+C110+C111+C112+C113+C114</f>
        <v>32.5</v>
      </c>
      <c r="J108" s="41" t="n">
        <f aca="false">C108+C109+C110+C111+C112+C113+C114+C115</f>
        <v>32.5</v>
      </c>
      <c r="K108" s="41" t="n">
        <f aca="false">C108+C109+C110+C111+C112+C113+C114+C115+C116</f>
        <v>32.5</v>
      </c>
      <c r="L108" s="41" t="n">
        <f aca="false">C108+C109+C110+C111+C112+C113+C114+C115+C116+C117</f>
        <v>32.5</v>
      </c>
      <c r="M108" s="40" t="n">
        <f aca="false">C108+C109+C110+C111+C112+C113+C114+C115+C116+C117+C118+C119+C120+C121</f>
        <v>32.5</v>
      </c>
      <c r="N108" s="40" t="n">
        <f aca="false">C108+C109+C110+C111+C112+C113+C114+C115+C116+C117+C118+C119+C120+C121+C122</f>
        <v>32.5</v>
      </c>
      <c r="O108" s="42" t="n">
        <f aca="false">C108+C109+C110+C111+C112+C113+C114+C115+C116+C117+C118+C119+C120+C121+C122+C123+C124+C125+C126+C127+C128+C129+C130+C131+C132+C133+C134+C135+C136+C137</f>
        <v>98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0</v>
      </c>
      <c r="E109" s="41" t="n">
        <f aca="false">C109+C110+C111</f>
        <v>0</v>
      </c>
      <c r="F109" s="41" t="n">
        <f aca="false">C109+C110+C111+C112</f>
        <v>0</v>
      </c>
      <c r="G109" s="41" t="n">
        <f aca="false">C109+C110+C111+C112+C113</f>
        <v>7</v>
      </c>
      <c r="H109" s="41" t="n">
        <f aca="false">C109+C110+C111+C112+C113+C114</f>
        <v>32.5</v>
      </c>
      <c r="I109" s="41" t="n">
        <f aca="false">C109+C110+C111+C112+C113+C114+C115</f>
        <v>32.5</v>
      </c>
      <c r="J109" s="41" t="n">
        <f aca="false">C109+C110+C111+C112+C113+C114+C115+C116</f>
        <v>32.5</v>
      </c>
      <c r="K109" s="41" t="n">
        <f aca="false">C109+C110+C111+C112+C113+C114+C115+C116+C117</f>
        <v>32.5</v>
      </c>
      <c r="L109" s="41" t="n">
        <f aca="false">C109+C110+C111+C112+C113+C114+C115+C116+C117+C118</f>
        <v>32.5</v>
      </c>
      <c r="M109" s="40" t="n">
        <f aca="false">C109+C110+C111+C112+C113+C114+C115+C116+C117+C118+C119+C120+C121+C122</f>
        <v>32.5</v>
      </c>
      <c r="N109" s="40" t="n">
        <f aca="false">C109+C110+C111+C112+C113+C114+C115+C116+C117+C118+C119+C120+C121+C122+C123</f>
        <v>32.5</v>
      </c>
      <c r="O109" s="42" t="n">
        <f aca="false">C109+C110+C111+C112+C113+C114+C115+C116+C117+C118+C119+C120+C121+C122+C123+C124+C125+C126+C127+C128+C129+C130+C131+C132+C133+C134+C135+C136+C137+C138</f>
        <v>120.5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0</v>
      </c>
      <c r="D110" s="41" t="n">
        <f aca="false">C110+C111</f>
        <v>0</v>
      </c>
      <c r="E110" s="41" t="n">
        <f aca="false">C110+C111+C112</f>
        <v>0</v>
      </c>
      <c r="F110" s="41" t="n">
        <f aca="false">C110+C111+C112+C113</f>
        <v>7</v>
      </c>
      <c r="G110" s="41" t="n">
        <f aca="false">C110+C111+C112+C113+C114</f>
        <v>32.5</v>
      </c>
      <c r="H110" s="41" t="n">
        <f aca="false">C110+C111+C112+C113+C114+C115</f>
        <v>32.5</v>
      </c>
      <c r="I110" s="41" t="n">
        <f aca="false">C110+C111+C112+C113+C114+C115+C116</f>
        <v>32.5</v>
      </c>
      <c r="J110" s="41" t="n">
        <f aca="false">C110+C111+C112+C113+C114+C115+C116+C117</f>
        <v>32.5</v>
      </c>
      <c r="K110" s="41" t="n">
        <f aca="false">C110+C111+C112+C113+C114+C115+C116+C117+C118</f>
        <v>32.5</v>
      </c>
      <c r="L110" s="41" t="n">
        <f aca="false">C110+C111+C112+C113+C114+C115+C116+C117+C118+C119</f>
        <v>32.5</v>
      </c>
      <c r="M110" s="40" t="n">
        <f aca="false">C110+C111+C112+C113+C114+C115+C116+C117+C118+C119+C120+C121+C122+C123</f>
        <v>32.5</v>
      </c>
      <c r="N110" s="40" t="n">
        <f aca="false">C110+C111+C112+C113+C114+C115+C116+C117+C118+C119+C120+C121+C122+C123+C124</f>
        <v>32.5</v>
      </c>
      <c r="O110" s="42" t="n">
        <f aca="false">C110+C111+C112+C113+C114+C115+C116+C117+C118+C119+C120+C121+C122+C123+C124+C125+C126+C127+C128+C129+C130+C131+C132+C133+C134+C135+C136+C137+C138+C139</f>
        <v>120.5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0</v>
      </c>
      <c r="D111" s="41" t="n">
        <f aca="false">C111+C112</f>
        <v>0</v>
      </c>
      <c r="E111" s="41" t="n">
        <f aca="false">C111+C112+C113</f>
        <v>7</v>
      </c>
      <c r="F111" s="41" t="n">
        <f aca="false">C111+C112+C113+C114</f>
        <v>32.5</v>
      </c>
      <c r="G111" s="41" t="n">
        <f aca="false">C111+C112+C113+C114+C115</f>
        <v>32.5</v>
      </c>
      <c r="H111" s="41" t="n">
        <f aca="false">C111+C112+C113+C114+C115+C116</f>
        <v>32.5</v>
      </c>
      <c r="I111" s="41" t="n">
        <f aca="false">C111+C112+C113+C114+C115+C116+C117</f>
        <v>32.5</v>
      </c>
      <c r="J111" s="41" t="n">
        <f aca="false">C111+C112+C113+C114+C115+C116+C117+C118</f>
        <v>32.5</v>
      </c>
      <c r="K111" s="41" t="n">
        <f aca="false">C111+C112+C113+C114+C115+C116+C117+C118+C119</f>
        <v>32.5</v>
      </c>
      <c r="L111" s="41" t="n">
        <f aca="false">C111+C112+C113+C114+C115+C116+C117+C118+C119+C120</f>
        <v>32.5</v>
      </c>
      <c r="M111" s="40" t="n">
        <f aca="false">C111+C112+C113+C114+C115+C116+C117+C118+C119+C120+C121+C122+C123+C124</f>
        <v>32.5</v>
      </c>
      <c r="N111" s="40" t="n">
        <f aca="false">C111+C112+C113+C114+C115+C116+C117+C118+C119+C120+C121+C122+C123+C124+C125</f>
        <v>32.5</v>
      </c>
      <c r="O111" s="42" t="n">
        <f aca="false">C111+C112+C113+C114+C115+C116+C117+C118+C119+C120+C121+C122+C123+C124+C125+C126+C127+C128+C129+C130+C131+C132+C133+C134+C135+C136+C137+C138+C139+C140</f>
        <v>141.5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0</v>
      </c>
      <c r="D112" s="41" t="n">
        <f aca="false">C112+C113</f>
        <v>7</v>
      </c>
      <c r="E112" s="41" t="n">
        <f aca="false">C112+C113+C114</f>
        <v>32.5</v>
      </c>
      <c r="F112" s="41" t="n">
        <f aca="false">C112+C113+C114+C115</f>
        <v>32.5</v>
      </c>
      <c r="G112" s="41" t="n">
        <f aca="false">C112+C113+C114+C115+C116</f>
        <v>32.5</v>
      </c>
      <c r="H112" s="41" t="n">
        <f aca="false">C112+C113+C114+C115+C116+C117</f>
        <v>32.5</v>
      </c>
      <c r="I112" s="41" t="n">
        <f aca="false">C112+C113+C114+C115+C116+C117+C118</f>
        <v>32.5</v>
      </c>
      <c r="J112" s="41" t="n">
        <f aca="false">C112+C113+C114+C115+C116+C117+C118+C119</f>
        <v>32.5</v>
      </c>
      <c r="K112" s="41" t="n">
        <f aca="false">C112+C113+C114+C115+C116+C117+C118+C119+C120</f>
        <v>32.5</v>
      </c>
      <c r="L112" s="41" t="n">
        <f aca="false">C112+C113+C114+C115+C116+C117+C118+C119+C120+C121</f>
        <v>32.5</v>
      </c>
      <c r="M112" s="40" t="n">
        <f aca="false">C112+C113+C114+C115+C116+C117+C118+C119+C120+C121+C122+C123+C124+C125</f>
        <v>32.5</v>
      </c>
      <c r="N112" s="40" t="n">
        <f aca="false">C112+C113+C114+C115+C116+C117+C118+C119+C120+C121+C122+C123+C124+C125+C126</f>
        <v>32.5</v>
      </c>
      <c r="O112" s="42" t="n">
        <f aca="false">C112+C113+C114+C115+C116+C117+C118+C119+C120+C121+C122+C123+C124+C125+C126+C127+C128+C129+C130+C131+C132+C133+C134+C135+C136+C137+C138+C139+C140+C141</f>
        <v>141.5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7</v>
      </c>
      <c r="D113" s="50" t="n">
        <f aca="false">C113+C114</f>
        <v>32.5</v>
      </c>
      <c r="E113" s="50" t="n">
        <f aca="false">C113+C114+C115</f>
        <v>32.5</v>
      </c>
      <c r="F113" s="50" t="n">
        <f aca="false">C113+C114+C115+C116</f>
        <v>32.5</v>
      </c>
      <c r="G113" s="50" t="n">
        <f aca="false">C113+C114+C115+C116+C117</f>
        <v>32.5</v>
      </c>
      <c r="H113" s="50" t="n">
        <f aca="false">C113+C114+C115+C116+C117+C118</f>
        <v>32.5</v>
      </c>
      <c r="I113" s="50" t="n">
        <f aca="false">C113+C114+C115+C116+C117+C118+C119</f>
        <v>32.5</v>
      </c>
      <c r="J113" s="50" t="n">
        <f aca="false">C113+C114+C115+C116+C117+C118+C119+C120</f>
        <v>32.5</v>
      </c>
      <c r="K113" s="50" t="n">
        <f aca="false">C113+C114+C115+C116+C117+C118+C119+C120+C121</f>
        <v>32.5</v>
      </c>
      <c r="L113" s="50" t="n">
        <f aca="false">C113+C114+C115+C116+C117+C118+C119+C120+C121+C122</f>
        <v>32.5</v>
      </c>
      <c r="M113" s="49" t="n">
        <f aca="false">C113+C114+C115+C116+C117+C118+C119+C120+C121+C122+C123+C124+C125+C126</f>
        <v>32.5</v>
      </c>
      <c r="N113" s="49" t="n">
        <f aca="false">C113+C114+C115+C116+C117+C118+C119+C120+C121+C122+C123+C124+C125+C126+C127</f>
        <v>32.5</v>
      </c>
      <c r="O113" s="51" t="n">
        <f aca="false">C113+C114+C115+C116+C117+C118+C119+C120+C121+C122+C123+C124+C125+C126+C127+C128+C129+C130+C131+C132+C133+C134+C135+C136+C137+C138+C139+C140+C141+C142</f>
        <v>141.5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25.5</v>
      </c>
      <c r="D114" s="41" t="n">
        <f aca="false">C114+C115</f>
        <v>25.5</v>
      </c>
      <c r="E114" s="41" t="n">
        <f aca="false">C114+C115+C116</f>
        <v>25.5</v>
      </c>
      <c r="F114" s="41" t="n">
        <f aca="false">C114+C115+C116+C117</f>
        <v>25.5</v>
      </c>
      <c r="G114" s="41" t="n">
        <f aca="false">C114+C115+C116+C117+C118</f>
        <v>25.5</v>
      </c>
      <c r="H114" s="41" t="n">
        <f aca="false">C114+C115+C116+C117+C118+C119</f>
        <v>25.5</v>
      </c>
      <c r="I114" s="41" t="n">
        <f aca="false">C114+C115+C116+C117+C118+C119+C120</f>
        <v>25.5</v>
      </c>
      <c r="J114" s="41" t="n">
        <f aca="false">C114+C115+C116+C117+C118+C119+C120+C121</f>
        <v>25.5</v>
      </c>
      <c r="K114" s="41" t="n">
        <f aca="false">C114+C115+C116+C117+C118+C119+C120+C121+C122</f>
        <v>25.5</v>
      </c>
      <c r="L114" s="41" t="n">
        <f aca="false">C114+C115+C116+C117+C118+C119+C120+C121+C122+C123</f>
        <v>25.5</v>
      </c>
      <c r="M114" s="40" t="n">
        <f aca="false">C114+C115+C116+C117+C118+C119+C120+C121+C122+C123+C124+C125+C126+C127</f>
        <v>25.5</v>
      </c>
      <c r="N114" s="40" t="n">
        <f aca="false">C114+C115+C116+C117+C118+C119+C120+C121+C122+C123+C124+C125+C126+C127+C128</f>
        <v>25.5</v>
      </c>
      <c r="O114" s="42" t="n">
        <f aca="false">C114+C115+C116+C117+C118+C119+C120+C121+C122+C123+C124+C125+C126+C127+C128+C129+C130+C131+C132+C133+C134+C135+C136+C137+C138+C139+C140+C141+C142+C143</f>
        <v>134.5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</v>
      </c>
      <c r="G115" s="41" t="n">
        <f aca="false">C115+C116+C117+C118+C119</f>
        <v>0</v>
      </c>
      <c r="H115" s="41" t="n">
        <f aca="false">C115+C116+C117+C118+C119+C120</f>
        <v>0</v>
      </c>
      <c r="I115" s="41" t="n">
        <f aca="false">C115+C116+C117+C118+C119+C120+C121</f>
        <v>0</v>
      </c>
      <c r="J115" s="41" t="n">
        <f aca="false">C115+C116+C117+C118+C119+C120+C121+C122</f>
        <v>0</v>
      </c>
      <c r="K115" s="41" t="n">
        <f aca="false">C115+C116+C117+C118+C119+C120+C121+C122+C123</f>
        <v>0</v>
      </c>
      <c r="L115" s="41" t="n">
        <f aca="false">C115+C116+C117+C118+C119+C120+C121+C122+C123+C124</f>
        <v>0</v>
      </c>
      <c r="M115" s="40" t="n">
        <f aca="false">C115+C116+C117+C118+C119+C120+C121+C122+C123+C124+C125+C126+C127+C128</f>
        <v>0</v>
      </c>
      <c r="N115" s="40" t="n">
        <f aca="false">C115+C116+C117+C118+C119+C120+C121+C122+C123+C124+C125+C126+C127+C128+C129</f>
        <v>0</v>
      </c>
      <c r="O115" s="42" t="n">
        <f aca="false">C115+C116+C117+C118+C119+C120+C121+C122+C123+C124+C125+C126+C127+C128+C129+C130+C131+C132+C133+C134+C135+C136+C137+C138+C139+C140+C141+C142+C143+C144</f>
        <v>109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</v>
      </c>
      <c r="F116" s="41" t="n">
        <f aca="false">C116+C117+C118+C119</f>
        <v>0</v>
      </c>
      <c r="G116" s="41" t="n">
        <f aca="false">C116+C117+C118+C119+C120</f>
        <v>0</v>
      </c>
      <c r="H116" s="41" t="n">
        <f aca="false">C116+C117+C118+C119+C120+C121</f>
        <v>0</v>
      </c>
      <c r="I116" s="41" t="n">
        <f aca="false">C116+C117+C118+C119+C120+C121+C122</f>
        <v>0</v>
      </c>
      <c r="J116" s="41" t="n">
        <f aca="false">C116+C117+C118+C119+C120+C121+C122+C123</f>
        <v>0</v>
      </c>
      <c r="K116" s="41" t="n">
        <f aca="false">C116+C117+C118+C119+C120+C121+C122+C123+C124</f>
        <v>0</v>
      </c>
      <c r="L116" s="41" t="n">
        <f aca="false">C116+C117+C118+C119+C120+C121+C122+C123+C124+C125</f>
        <v>0</v>
      </c>
      <c r="M116" s="40" t="n">
        <f aca="false">C116+C117+C118+C119+C120+C121+C122+C123+C124+C125+C126+C127+C128+C129</f>
        <v>0</v>
      </c>
      <c r="N116" s="40" t="n">
        <f aca="false">C116+C117+C118+C119+C120+C121+C122+C123+C124+C125+C126+C127+C128+C129+C130</f>
        <v>0</v>
      </c>
      <c r="O116" s="42" t="n">
        <f aca="false">C116+C117+C118+C119+C120+C121+C122+C123+C124+C125+C126+C127+C128+C129+C130+C131+C132+C133+C134+C135+C136+C137+C138+C139+C140+C141+C142+C143+C144+C145</f>
        <v>109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</v>
      </c>
      <c r="E117" s="41" t="n">
        <f aca="false">C117+C118+C119</f>
        <v>0</v>
      </c>
      <c r="F117" s="41" t="n">
        <f aca="false">C117+C118+C119+C120</f>
        <v>0</v>
      </c>
      <c r="G117" s="41" t="n">
        <f aca="false">C117+C118+C119+C120+C121</f>
        <v>0</v>
      </c>
      <c r="H117" s="41" t="n">
        <f aca="false">C117+C118+C119+C120+C121+C122</f>
        <v>0</v>
      </c>
      <c r="I117" s="41" t="n">
        <f aca="false">C117+C118+C119+C120+C121+C122+C123</f>
        <v>0</v>
      </c>
      <c r="J117" s="41" t="n">
        <f aca="false">C117+C118+C119+C120+C121+C122+C123+C124</f>
        <v>0</v>
      </c>
      <c r="K117" s="41" t="n">
        <f aca="false">C117+C118+C119+C120+C121+C122+C123+C124+C125</f>
        <v>0</v>
      </c>
      <c r="L117" s="41" t="n">
        <f aca="false">C117+C118+C119+C120+C121+C122+C123+C124+C125+C126</f>
        <v>0</v>
      </c>
      <c r="M117" s="40" t="n">
        <f aca="false">C117+C118+C119+C120+C121+C122+C123+C124+C125+C126+C127+C128+C129+C130</f>
        <v>0</v>
      </c>
      <c r="N117" s="40" t="n">
        <f aca="false">C117+C118+C119+C120+C121+C122+C123+C124+C125+C126+C127+C128+C129+C130+C131</f>
        <v>30</v>
      </c>
      <c r="O117" s="42" t="n">
        <f aca="false">C117+C118+C119+C120+C121+C122+C123+C124+C125+C126+C127+C128+C129+C130+C131+C132+C133+C134+C135+C136+C137+C138+C139+C140+C141+C142+C143+C144+C145+C146</f>
        <v>120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</v>
      </c>
      <c r="D118" s="41" t="n">
        <f aca="false">C118+C119</f>
        <v>0</v>
      </c>
      <c r="E118" s="41" t="n">
        <f aca="false">C118+C119+C120</f>
        <v>0</v>
      </c>
      <c r="F118" s="41" t="n">
        <f aca="false">C118+C119+C120+C121</f>
        <v>0</v>
      </c>
      <c r="G118" s="41" t="n">
        <f aca="false">C118+C119+C120+C121+C122</f>
        <v>0</v>
      </c>
      <c r="H118" s="41" t="n">
        <f aca="false">C118+C119+C120+C121+C122+C123</f>
        <v>0</v>
      </c>
      <c r="I118" s="41" t="n">
        <f aca="false">C118+C119+C120+C121+C122+C123+C124</f>
        <v>0</v>
      </c>
      <c r="J118" s="41" t="n">
        <f aca="false">C118+C119+C120+C121+C122+C123+C124+C125</f>
        <v>0</v>
      </c>
      <c r="K118" s="41" t="n">
        <f aca="false">C118+C119+C120+C121+C122+C123+C124+C125+C126</f>
        <v>0</v>
      </c>
      <c r="L118" s="41" t="n">
        <f aca="false">C118+C119+C120+C121+C122+C123+C124+C125+C126+C127</f>
        <v>0</v>
      </c>
      <c r="M118" s="40" t="n">
        <f aca="false">C118+C119+C120+C121+C122+C123+C124+C125+C126+C127+C128+C129+C130+C131</f>
        <v>30</v>
      </c>
      <c r="N118" s="40" t="n">
        <f aca="false">C118+C119+C120+C121+C122+C123+C124+C125+C126+C127+C128+C129+C130+C131+C132</f>
        <v>43</v>
      </c>
      <c r="O118" s="42" t="n">
        <f aca="false">C118+C119+C120+C121+C122+C123+C124+C125+C126+C127+C128+C129+C130+C131+C132+C133+C134+C135+C136+C137+C138+C139+C140+C141+C142+C143+C144+C145+C146+C147</f>
        <v>120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0</v>
      </c>
      <c r="F119" s="41" t="n">
        <f aca="false">C119+C120+C121+C122</f>
        <v>0</v>
      </c>
      <c r="G119" s="41" t="n">
        <f aca="false">C119+C120+C121+C122+C123</f>
        <v>0</v>
      </c>
      <c r="H119" s="41" t="n">
        <f aca="false">C119+C120+C121+C122+C123+C124</f>
        <v>0</v>
      </c>
      <c r="I119" s="41" t="n">
        <f aca="false">C119+C120+C121+C122+C123+C124+C125</f>
        <v>0</v>
      </c>
      <c r="J119" s="41" t="n">
        <f aca="false">C119+C120+C121+C122+C123+C124+C125+C126</f>
        <v>0</v>
      </c>
      <c r="K119" s="41" t="n">
        <f aca="false">C119+C120+C121+C122+C123+C124+C125+C126+C127</f>
        <v>0</v>
      </c>
      <c r="L119" s="41" t="n">
        <f aca="false">C119+C120+C121+C122+C123+C124+C125+C126+C127+C128</f>
        <v>0</v>
      </c>
      <c r="M119" s="40" t="n">
        <f aca="false">C119+C120+C121+C122+C123+C124+C125+C126+C127+C128+C129+C130+C131+C132</f>
        <v>43</v>
      </c>
      <c r="N119" s="40" t="n">
        <f aca="false">C119+C120+C121+C122+C123+C124+C125+C126+C127+C128+C129+C130+C131+C132+C133</f>
        <v>50</v>
      </c>
      <c r="O119" s="42" t="n">
        <f aca="false">C119+C120+C121+C122+C123+C124+C125+C126+C127+C128+C129+C130+C131+C132+C133+C134+C135+C136+C137+C138+C139+C140+C141+C142+C143+C144+C145+C146+C147+C148</f>
        <v>120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0</v>
      </c>
      <c r="E120" s="41" t="n">
        <f aca="false">C120+C121+C122</f>
        <v>0</v>
      </c>
      <c r="F120" s="41" t="n">
        <f aca="false">C120+C121+C122+C123</f>
        <v>0</v>
      </c>
      <c r="G120" s="41" t="n">
        <f aca="false">C120+C121+C122+C123+C124</f>
        <v>0</v>
      </c>
      <c r="H120" s="41" t="n">
        <f aca="false">C120+C121+C122+C123+C124+C125</f>
        <v>0</v>
      </c>
      <c r="I120" s="41" t="n">
        <f aca="false">C120+C121+C122+C123+C124+C125+C126</f>
        <v>0</v>
      </c>
      <c r="J120" s="41" t="n">
        <f aca="false">C120+C121+C122+C123+C124+C125+C126+C127</f>
        <v>0</v>
      </c>
      <c r="K120" s="41" t="n">
        <f aca="false">C120+C121+C122+C123+C124+C125+C126+C127+C128</f>
        <v>0</v>
      </c>
      <c r="L120" s="41" t="n">
        <f aca="false">C120+C121+C122+C123+C124+C125+C126+C127+C128+C129</f>
        <v>0</v>
      </c>
      <c r="M120" s="40" t="n">
        <f aca="false">C120+C121+C122+C123+C124+C125+C126+C127+C128+C129+C130+C131+C132+C133</f>
        <v>50</v>
      </c>
      <c r="N120" s="40" t="n">
        <f aca="false">C120+C121+C122+C123+C124+C125+C126+C127+C128+C129+C130+C131+C132+C133+C134</f>
        <v>57.5</v>
      </c>
      <c r="O120" s="42" t="n">
        <f aca="false">C120+C121+C122+C123+C124+C125+C126+C127+C128+C129+C130+C131+C132+C133+C134+C135+C136+C137+C138+C139+C140+C141+C142+C143+C144+C145+C146+C147+C148+C149</f>
        <v>124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0</v>
      </c>
      <c r="D121" s="41" t="n">
        <f aca="false">C121+C122</f>
        <v>0</v>
      </c>
      <c r="E121" s="41" t="n">
        <f aca="false">C121+C122+C123</f>
        <v>0</v>
      </c>
      <c r="F121" s="41" t="n">
        <f aca="false">C121+C122+C123+C124</f>
        <v>0</v>
      </c>
      <c r="G121" s="41" t="n">
        <f aca="false">C121+C122+C123+C124+C125</f>
        <v>0</v>
      </c>
      <c r="H121" s="41" t="n">
        <f aca="false">C121+C122+C123+C124+C125+C126</f>
        <v>0</v>
      </c>
      <c r="I121" s="41" t="n">
        <f aca="false">C121+C122+C123+C124+C125+C126+C127</f>
        <v>0</v>
      </c>
      <c r="J121" s="41" t="n">
        <f aca="false">C121+C122+C123+C124+C125+C126+C127+C128</f>
        <v>0</v>
      </c>
      <c r="K121" s="41" t="n">
        <f aca="false">C121+C122+C123+C124+C125+C126+C127+C128+C129</f>
        <v>0</v>
      </c>
      <c r="L121" s="41" t="n">
        <f aca="false">C121+C122+C123+C124+C125+C126+C127+C128+C129+C130</f>
        <v>0</v>
      </c>
      <c r="M121" s="40" t="n">
        <f aca="false">C121+C122+C123+C124+C125+C126+C127+C128+C129+C130+C131+C132+C133+C134</f>
        <v>57.5</v>
      </c>
      <c r="N121" s="40" t="n">
        <f aca="false">C121+C122+C123+C124+C125+C126+C127+C128+C129+C130+C131+C132+C133+C134+C135</f>
        <v>65.5</v>
      </c>
      <c r="O121" s="42" t="n">
        <f aca="false">C121+C122+C123+C124+C125+C126+C127+C128+C129+C130+C131+C132+C133+C134+C135+C136+C137+C138+C139+C140+C141+C142+C143+C144+C145+C146+C147+C148+C149+C150</f>
        <v>124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0</v>
      </c>
      <c r="D122" s="41" t="n">
        <f aca="false">C122+C123</f>
        <v>0</v>
      </c>
      <c r="E122" s="41" t="n">
        <f aca="false">C122+C123+C124</f>
        <v>0</v>
      </c>
      <c r="F122" s="41" t="n">
        <f aca="false">C122+C123+C124+C125</f>
        <v>0</v>
      </c>
      <c r="G122" s="41" t="n">
        <f aca="false">C122+C123+C124+C125+C126</f>
        <v>0</v>
      </c>
      <c r="H122" s="41" t="n">
        <f aca="false">C122+C123+C124+C125+C126+C127</f>
        <v>0</v>
      </c>
      <c r="I122" s="41" t="n">
        <f aca="false">C122+C123+C124+C125+C126+C127+C128</f>
        <v>0</v>
      </c>
      <c r="J122" s="41" t="n">
        <f aca="false">C122+C123+C124+C125+C126+C127+C128+C129</f>
        <v>0</v>
      </c>
      <c r="K122" s="41" t="n">
        <f aca="false">C122+C123+C124+C125+C126+C127+C128+C129+C130</f>
        <v>0</v>
      </c>
      <c r="L122" s="41" t="n">
        <f aca="false">C122+C123+C124+C125+C126+C127+C128+C129+C130+C131</f>
        <v>30</v>
      </c>
      <c r="M122" s="40" t="n">
        <f aca="false">C122+C123+C124+C125+C126+C127+C128+C129+C130+C131+C132+C133+C134+C135</f>
        <v>65.5</v>
      </c>
      <c r="N122" s="40" t="n">
        <f aca="false">C122+C123+C124+C125+C126+C127+C128+C129+C130+C131+C132+C133+C134+C135+C136</f>
        <v>65.5</v>
      </c>
      <c r="O122" s="42" t="n">
        <f aca="false">C122+C123+C124+C125+C126+C127+C128+C129+C130+C131+C132+C133+C134+C135+C136+C137+C138+C139+C140+C141+C142+C143+C144+C145+C146+C147+C148+C149+C150+C151</f>
        <v>124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0</v>
      </c>
      <c r="E123" s="41" t="n">
        <f aca="false">C123+C124+C125</f>
        <v>0</v>
      </c>
      <c r="F123" s="41" t="n">
        <f aca="false">C123+C124+C125+C126</f>
        <v>0</v>
      </c>
      <c r="G123" s="41" t="n">
        <f aca="false">C123+C124+C125+C126+C127</f>
        <v>0</v>
      </c>
      <c r="H123" s="41" t="n">
        <f aca="false">C123+C124+C125+C126+C127+C128</f>
        <v>0</v>
      </c>
      <c r="I123" s="41" t="n">
        <f aca="false">C123+C124+C125+C126+C127+C128+C129</f>
        <v>0</v>
      </c>
      <c r="J123" s="41" t="n">
        <f aca="false">C123+C124+C125+C126+C127+C128+C129+C130</f>
        <v>0</v>
      </c>
      <c r="K123" s="41" t="n">
        <f aca="false">C123+C124+C125+C126+C127+C128+C129+C130+C131</f>
        <v>30</v>
      </c>
      <c r="L123" s="41" t="n">
        <f aca="false">C123+C124+C125+C126+C127+C128+C129+C130+C131+C132</f>
        <v>43</v>
      </c>
      <c r="M123" s="40" t="n">
        <f aca="false">C123+C124+C125+C126+C127+C128+C129+C130+C131+C132+C133+C134+C135+C136</f>
        <v>65.5</v>
      </c>
      <c r="N123" s="40" t="n">
        <f aca="false">C123+C124+C125+C126+C127+C128+C129+C130+C131+C132+C133+C134+C135+C136+C137</f>
        <v>65.5</v>
      </c>
      <c r="O123" s="42" t="n">
        <f aca="false">C123+C124+C125+C126+C127+C128+C129+C130+C131+C132+C133+C134+C135+C136+C137+C138+C139+C140+C141+C142+C143+C144+C145+C146+C147+C148+C149+C150+C151+C152</f>
        <v>124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0</v>
      </c>
      <c r="D124" s="41" t="n">
        <f aca="false">C124+C125</f>
        <v>0</v>
      </c>
      <c r="E124" s="41" t="n">
        <f aca="false">C124+C125+C126</f>
        <v>0</v>
      </c>
      <c r="F124" s="41" t="n">
        <f aca="false">C124+C125+C126+C127</f>
        <v>0</v>
      </c>
      <c r="G124" s="41" t="n">
        <f aca="false">C124+C125+C126+C127+C128</f>
        <v>0</v>
      </c>
      <c r="H124" s="41" t="n">
        <f aca="false">C124+C125+C126+C127+C128+C129</f>
        <v>0</v>
      </c>
      <c r="I124" s="41" t="n">
        <f aca="false">C124+C125+C126+C127+C128+C129+C130</f>
        <v>0</v>
      </c>
      <c r="J124" s="41" t="n">
        <f aca="false">C124+C125+C126+C127+C128+C129+C130+C131</f>
        <v>30</v>
      </c>
      <c r="K124" s="41" t="n">
        <f aca="false">C124+C125+C126+C127+C128+C129+C130+C131+C132</f>
        <v>43</v>
      </c>
      <c r="L124" s="41" t="n">
        <f aca="false">C124+C125+C126+C127+C128+C129+C130+C131+C132+C133</f>
        <v>50</v>
      </c>
      <c r="M124" s="40" t="n">
        <f aca="false">C124+C125+C126+C127+C128+C129+C130+C131+C132+C133+C134+C135+C136+C137</f>
        <v>65.5</v>
      </c>
      <c r="N124" s="40" t="n">
        <f aca="false">C124+C125+C126+C127+C128+C129+C130+C131+C132+C133+C134+C135+C136+C137+C138</f>
        <v>88</v>
      </c>
      <c r="O124" s="42" t="n">
        <f aca="false">C124+C125+C126+C127+C128+C129+C130+C131+C132+C133+C134+C135+C136+C137+C138+C139+C140+C141+C142+C143+C144+C145+C146+C147+C148+C149+C150+C151+C152+C153</f>
        <v>124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0</v>
      </c>
      <c r="F125" s="41" t="n">
        <f aca="false">C125+C126+C127+C128</f>
        <v>0</v>
      </c>
      <c r="G125" s="41" t="n">
        <f aca="false">C125+C126+C127+C128+C129</f>
        <v>0</v>
      </c>
      <c r="H125" s="41" t="n">
        <f aca="false">C125+C126+C127+C128+C129+C130</f>
        <v>0</v>
      </c>
      <c r="I125" s="41" t="n">
        <f aca="false">C125+C126+C127+C128+C129+C130+C131</f>
        <v>30</v>
      </c>
      <c r="J125" s="41" t="n">
        <f aca="false">C125+C126+C127+C128+C129+C130+C131+C132</f>
        <v>43</v>
      </c>
      <c r="K125" s="41" t="n">
        <f aca="false">C125+C126+C127+C128+C129+C130+C131+C132+C133</f>
        <v>50</v>
      </c>
      <c r="L125" s="41" t="n">
        <f aca="false">C125+C126+C127+C128+C129+C130+C131+C132+C133+C134</f>
        <v>57.5</v>
      </c>
      <c r="M125" s="40" t="n">
        <f aca="false">C125+C126+C127+C128+C129+C130+C131+C132+C133+C134+C135+C136+C137+C138</f>
        <v>88</v>
      </c>
      <c r="N125" s="40" t="n">
        <f aca="false">C125+C126+C127+C128+C129+C130+C131+C132+C133+C134+C135+C136+C137+C138+C139</f>
        <v>88</v>
      </c>
      <c r="O125" s="42" t="n">
        <f aca="false">C125+C126+C127+C128+C129+C130+C131+C132+C133+C134+C135+C136+C137+C138+C139+C140+C141+C142+C143+C144+C145+C146+C147+C148+C149+C150+C151+C152+C153+C154</f>
        <v>131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0</v>
      </c>
      <c r="E126" s="41" t="n">
        <f aca="false">C126+C127+C128</f>
        <v>0</v>
      </c>
      <c r="F126" s="41" t="n">
        <f aca="false">C126+C127+C128+C129</f>
        <v>0</v>
      </c>
      <c r="G126" s="41" t="n">
        <f aca="false">C126+C127+C128+C129+C130</f>
        <v>0</v>
      </c>
      <c r="H126" s="41" t="n">
        <f aca="false">C126+C127+C128+C129+C130+C131</f>
        <v>30</v>
      </c>
      <c r="I126" s="41" t="n">
        <f aca="false">C126+C127+C128+C129+C130+C131+C132</f>
        <v>43</v>
      </c>
      <c r="J126" s="41" t="n">
        <f aca="false">C126+C127+C128+C129+C130+C131+C132+C133</f>
        <v>50</v>
      </c>
      <c r="K126" s="41" t="n">
        <f aca="false">C126+C127+C128+C129+C130+C131+C132+C133+C134</f>
        <v>57.5</v>
      </c>
      <c r="L126" s="41" t="n">
        <f aca="false">C126+C127+C128+C129+C130+C131+C132+C133+C134+C135</f>
        <v>65.5</v>
      </c>
      <c r="M126" s="40" t="n">
        <f aca="false">C126+C127+C128+C129+C130+C131+C132+C133+C134+C135+C136+C137+C138+C139</f>
        <v>88</v>
      </c>
      <c r="N126" s="40" t="n">
        <f aca="false">C126+C127+C128+C129+C130+C131+C132+C133+C134+C135+C136+C137+C138+C139+C140</f>
        <v>109</v>
      </c>
      <c r="O126" s="42" t="n">
        <f aca="false">C126+C127+C128+C129+C130+C131+C132+C133+C134+C135+C136+C137+C138+C139+C140+C141+C142+C143+C144+C145+C146+C147+C148+C149+C150+C151+C152+C153+C154+C155</f>
        <v>131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0</v>
      </c>
      <c r="D127" s="41" t="n">
        <f aca="false">C127+C128</f>
        <v>0</v>
      </c>
      <c r="E127" s="41" t="n">
        <f aca="false">C127+C128+C129</f>
        <v>0</v>
      </c>
      <c r="F127" s="41" t="n">
        <f aca="false">C127+C128+C129+C130</f>
        <v>0</v>
      </c>
      <c r="G127" s="41" t="n">
        <f aca="false">C127+C128+C129+C130+C131</f>
        <v>30</v>
      </c>
      <c r="H127" s="41" t="n">
        <f aca="false">C127+C128+C129+C130+C131+C132</f>
        <v>43</v>
      </c>
      <c r="I127" s="41" t="n">
        <f aca="false">C127+C128+C129+C130+C131+C132+C133</f>
        <v>50</v>
      </c>
      <c r="J127" s="41" t="n">
        <f aca="false">C127+C128+C129+C130+C131+C132+C133+C134</f>
        <v>57.5</v>
      </c>
      <c r="K127" s="41" t="n">
        <f aca="false">C127+C128+C129+C130+C131+C132+C133+C134+C135</f>
        <v>65.5</v>
      </c>
      <c r="L127" s="41" t="n">
        <f aca="false">C127+C128+C129+C130+C131+C132+C133+C134+C135+C136</f>
        <v>65.5</v>
      </c>
      <c r="M127" s="40" t="n">
        <f aca="false">C127+C128+C129+C130+C131+C132+C133+C134+C135+C136+C137+C138+C139+C140</f>
        <v>109</v>
      </c>
      <c r="N127" s="40" t="n">
        <f aca="false">C127+C128+C129+C130+C131+C132+C133+C134+C135+C136+C137+C138+C139+C140+C141</f>
        <v>109</v>
      </c>
      <c r="O127" s="42" t="n">
        <f aca="false">C127+C128+C129+C130+C131+C132+C133+C134+C135+C136+C137+C138+C139+C140+C141+C142+C143+C144+C145+C146+C147+C148+C149+C150+C151+C152+C153+C154+C155+C156</f>
        <v>131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0</v>
      </c>
      <c r="D128" s="41" t="n">
        <f aca="false">C128+C129</f>
        <v>0</v>
      </c>
      <c r="E128" s="41" t="n">
        <f aca="false">C128+C129+C130</f>
        <v>0</v>
      </c>
      <c r="F128" s="41" t="n">
        <f aca="false">C128+C129+C130+C131</f>
        <v>30</v>
      </c>
      <c r="G128" s="41" t="n">
        <f aca="false">C128+C129+C130+C131+C132</f>
        <v>43</v>
      </c>
      <c r="H128" s="41" t="n">
        <f aca="false">C128+C129+C130+C131+C132+C133</f>
        <v>50</v>
      </c>
      <c r="I128" s="41" t="n">
        <f aca="false">C128+C129+C130+C131+C132+C133+C134</f>
        <v>57.5</v>
      </c>
      <c r="J128" s="41" t="n">
        <f aca="false">C128+C129+C130+C131+C132+C133+C134+C135</f>
        <v>65.5</v>
      </c>
      <c r="K128" s="41" t="n">
        <f aca="false">C128+C129+C130+C131+C132+C133+C134+C135+C136</f>
        <v>65.5</v>
      </c>
      <c r="L128" s="41" t="n">
        <f aca="false">C128+C129+C130+C131+C132+C133+C134+C135+C136+C137</f>
        <v>65.5</v>
      </c>
      <c r="M128" s="40" t="n">
        <f aca="false">C128+C129+C130+C131+C132+C133+C134+C135+C136+C137+C138+C139+C140+C141</f>
        <v>109</v>
      </c>
      <c r="N128" s="40" t="n">
        <f aca="false">C128+C129+C130+C131+C132+C133+C134+C135+C136+C137+C138+C139+C140+C141+C142</f>
        <v>109</v>
      </c>
      <c r="O128" s="42" t="n">
        <f aca="false">C128+C129+C130+C131+C132+C133+C134+C135+C136+C137+C138+C139+C140+C141+C142+C143+C144+C145+C146+C147+C148+C149+C150+C151+C152+C153+C154+C155+C156+C157</f>
        <v>131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0</v>
      </c>
      <c r="D129" s="41" t="n">
        <f aca="false">C129+C130</f>
        <v>0</v>
      </c>
      <c r="E129" s="41" t="n">
        <f aca="false">C129+C130+C131</f>
        <v>30</v>
      </c>
      <c r="F129" s="41" t="n">
        <f aca="false">C129+C130+C131+C132</f>
        <v>43</v>
      </c>
      <c r="G129" s="41" t="n">
        <f aca="false">C129+C130+C131+C132+C133</f>
        <v>50</v>
      </c>
      <c r="H129" s="41" t="n">
        <f aca="false">C129+C130+C131+C132+C133+C134</f>
        <v>57.5</v>
      </c>
      <c r="I129" s="41" t="n">
        <f aca="false">C129+C130+C131+C132+C133+C134+C135</f>
        <v>65.5</v>
      </c>
      <c r="J129" s="41" t="n">
        <f aca="false">C129+C130+C131+C132+C133+C134+C135+C136</f>
        <v>65.5</v>
      </c>
      <c r="K129" s="41" t="n">
        <f aca="false">C129+C130+C131+C132+C133+C134+C135+C136+C137</f>
        <v>65.5</v>
      </c>
      <c r="L129" s="41" t="n">
        <f aca="false">C129+C130+C131+C132+C133+C134+C135+C136+C137+C138</f>
        <v>88</v>
      </c>
      <c r="M129" s="40" t="n">
        <f aca="false">C129+C130+C131+C132+C133+C134+C135+C136+C137+C138+C139+C140+C141+C142</f>
        <v>109</v>
      </c>
      <c r="N129" s="40" t="n">
        <f aca="false">C129+C130+C131+C132+C133+C134+C135+C136+C137+C138+C139+C140+C141+C142+C143</f>
        <v>109</v>
      </c>
      <c r="O129" s="42" t="n">
        <f aca="false">C129+C130+C131+C132+C133+C134+C135+C136+C137+C138+C139+C140+C141+C142+C143+C144+C145+C146+C147+C148+C149+C150+C151+C152+C153+C154+C155+C156+C157+C158</f>
        <v>168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0</v>
      </c>
      <c r="D130" s="41" t="n">
        <f aca="false">C130+C131</f>
        <v>30</v>
      </c>
      <c r="E130" s="41" t="n">
        <f aca="false">C130+C131+C132</f>
        <v>43</v>
      </c>
      <c r="F130" s="41" t="n">
        <f aca="false">C130+C131+C132+C133</f>
        <v>50</v>
      </c>
      <c r="G130" s="41" t="n">
        <f aca="false">C130+C131+C132+C133+C134</f>
        <v>57.5</v>
      </c>
      <c r="H130" s="41" t="n">
        <f aca="false">C130+C131+C132+C133+C134+C135</f>
        <v>65.5</v>
      </c>
      <c r="I130" s="41" t="n">
        <f aca="false">C130+C131+C132+C133+C134+C135+C136</f>
        <v>65.5</v>
      </c>
      <c r="J130" s="41" t="n">
        <f aca="false">C130+C131+C132+C133+C134+C135+C136+C137</f>
        <v>65.5</v>
      </c>
      <c r="K130" s="41" t="n">
        <f aca="false">C130+C131+C132+C133+C134+C135+C136+C137+C138</f>
        <v>88</v>
      </c>
      <c r="L130" s="41" t="n">
        <f aca="false">C130+C131+C132+C133+C134+C135+C136+C137+C138+C139</f>
        <v>88</v>
      </c>
      <c r="M130" s="40" t="n">
        <f aca="false">C130+C131+C132+C133+C134+C135+C136+C137+C138+C139+C140+C141+C142+C143</f>
        <v>109</v>
      </c>
      <c r="N130" s="40" t="n">
        <f aca="false">C130+C131+C132+C133+C134+C135+C136+C137+C138+C139+C140+C141+C142+C143+C144</f>
        <v>109</v>
      </c>
      <c r="O130" s="42" t="n">
        <f aca="false">C130+C131+C132+C133+C134+C135+C136+C137+C138+C139+C140+C141+C142+C143+C144+C145+C146+C147+C148+C149+C150+C151+C152+C153+C154+C155+C156+C157+C158+C159</f>
        <v>168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30</v>
      </c>
      <c r="D131" s="41" t="n">
        <f aca="false">C131+C132</f>
        <v>43</v>
      </c>
      <c r="E131" s="41" t="n">
        <f aca="false">C131+C132+C133</f>
        <v>50</v>
      </c>
      <c r="F131" s="41" t="n">
        <f aca="false">C131+C132+C133+C134</f>
        <v>57.5</v>
      </c>
      <c r="G131" s="41" t="n">
        <f aca="false">C131+C132+C133+C134+C135</f>
        <v>65.5</v>
      </c>
      <c r="H131" s="41" t="n">
        <f aca="false">C131+C132+C133+C134+C135+C136</f>
        <v>65.5</v>
      </c>
      <c r="I131" s="41" t="n">
        <f aca="false">C131+C132+C133+C134+C135+C136+C137</f>
        <v>65.5</v>
      </c>
      <c r="J131" s="41" t="n">
        <f aca="false">C131+C132+C133+C134+C135+C136+C137+C138</f>
        <v>88</v>
      </c>
      <c r="K131" s="41" t="n">
        <f aca="false">C131+C132+C133+C134+C135+C136+C137+C138+C139</f>
        <v>88</v>
      </c>
      <c r="L131" s="41" t="n">
        <f aca="false">C131+C132+C133+C134+C135+C136+C137+C138+C139+C140</f>
        <v>109</v>
      </c>
      <c r="M131" s="40" t="n">
        <f aca="false">C131+C132+C133+C134+C135+C136+C137+C138+C139+C140+C141+C142+C143+C144</f>
        <v>109</v>
      </c>
      <c r="N131" s="40" t="n">
        <f aca="false">C131+C132+C133+C134+C135+C136+C137+C138+C139+C140+C141+C142+C143+C144+C145</f>
        <v>109</v>
      </c>
      <c r="O131" s="42" t="n">
        <f aca="false">C131+C132+C133+C134+C135+C136+C137+C138+C139+C140+C141+C142+C143+C144+C145+C146+C147+C148+C149+C150+C151+C152+C153+C154+C155+C156+C157+C158+C159+C160</f>
        <v>168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13</v>
      </c>
      <c r="D132" s="41" t="n">
        <f aca="false">C132+C133</f>
        <v>20</v>
      </c>
      <c r="E132" s="41" t="n">
        <f aca="false">C132+C133+C134</f>
        <v>27.5</v>
      </c>
      <c r="F132" s="41" t="n">
        <f aca="false">C132+C133+C134+C135</f>
        <v>35.5</v>
      </c>
      <c r="G132" s="41" t="n">
        <f aca="false">C132+C133+C134+C135+C136</f>
        <v>35.5</v>
      </c>
      <c r="H132" s="41" t="n">
        <f aca="false">C132+C133+C134+C135+C136+C137</f>
        <v>35.5</v>
      </c>
      <c r="I132" s="41" t="n">
        <f aca="false">C132+C133+C134+C135+C136+C137+C138</f>
        <v>58</v>
      </c>
      <c r="J132" s="41" t="n">
        <f aca="false">C132+C133+C134+C135+C136+C137+C138+C139</f>
        <v>58</v>
      </c>
      <c r="K132" s="41" t="n">
        <f aca="false">C132+C133+C134+C135+C136+C137+C138+C139+C140</f>
        <v>79</v>
      </c>
      <c r="L132" s="41" t="n">
        <f aca="false">C132+C133+C134+C135+C136+C137+C138+C139+C140+C141</f>
        <v>79</v>
      </c>
      <c r="M132" s="40" t="n">
        <f aca="false">C132+C133+C134+C135+C136+C137+C138+C139+C140+C141+C142+C143+C144+C145</f>
        <v>79</v>
      </c>
      <c r="N132" s="40" t="n">
        <f aca="false">C132+C133+C134+C135+C136+C137+C138+C139+C140+C141+C142+C143+C144+C145+C146</f>
        <v>90</v>
      </c>
      <c r="O132" s="42" t="n">
        <f aca="false">C132+C133+C134+C135+C136+C137+C138+C139+C140+C141+C142+C143+C144+C145+C146+C147+C148+C149+C150+C151+C152+C153+C154+C155+C156+C157+C158+C159+C160+C161</f>
        <v>138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7</v>
      </c>
      <c r="D133" s="41" t="n">
        <f aca="false">C133+C134</f>
        <v>14.5</v>
      </c>
      <c r="E133" s="41" t="n">
        <f aca="false">C133+C134+C135</f>
        <v>22.5</v>
      </c>
      <c r="F133" s="41" t="n">
        <f aca="false">C133+C134+C135+C136</f>
        <v>22.5</v>
      </c>
      <c r="G133" s="41" t="n">
        <f aca="false">C133+C134+C135+C136+C137</f>
        <v>22.5</v>
      </c>
      <c r="H133" s="41" t="n">
        <f aca="false">C133+C134+C135+C136+C137+C138</f>
        <v>45</v>
      </c>
      <c r="I133" s="41" t="n">
        <f aca="false">C133+C134+C135+C136+C137+C138+C139</f>
        <v>45</v>
      </c>
      <c r="J133" s="41" t="n">
        <f aca="false">C133+C134+C135+C136+C137+C138+C139+C140</f>
        <v>66</v>
      </c>
      <c r="K133" s="41" t="n">
        <f aca="false">C133+C134+C135+C136+C137+C138+C139+C140+C141</f>
        <v>66</v>
      </c>
      <c r="L133" s="41" t="n">
        <f aca="false">C133+C134+C135+C136+C137+C138+C139+C140+C141+C142</f>
        <v>66</v>
      </c>
      <c r="M133" s="40" t="n">
        <f aca="false">C133+C134+C135+C136+C137+C138+C139+C140+C141+C142+C143+C144+C145+C146</f>
        <v>77</v>
      </c>
      <c r="N133" s="40" t="n">
        <f aca="false">C133+C134+C135+C136+C137+C138+C139+C140+C141+C142+C143+C144+C145+C146+C147</f>
        <v>77</v>
      </c>
      <c r="O133" s="42" t="n">
        <f aca="false">C133+C134+C135+C136+C137+C138+C139+C140+C141+C142+C143+C144+C145+C146+C147+C148+C149+C150+C151+C152+C153+C154+C155+C156+C157+C158+C159+C160+C161+C162</f>
        <v>125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7.5</v>
      </c>
      <c r="D134" s="41" t="n">
        <f aca="false">C134+C135</f>
        <v>15.5</v>
      </c>
      <c r="E134" s="41" t="n">
        <f aca="false">C134+C135+C136</f>
        <v>15.5</v>
      </c>
      <c r="F134" s="41" t="n">
        <f aca="false">C134+C135+C136+C137</f>
        <v>15.5</v>
      </c>
      <c r="G134" s="41" t="n">
        <f aca="false">C134+C135+C136+C137+C138</f>
        <v>38</v>
      </c>
      <c r="H134" s="41" t="n">
        <f aca="false">C134+C135+C136+C137+C138+C139</f>
        <v>38</v>
      </c>
      <c r="I134" s="41" t="n">
        <f aca="false">C134+C135+C136+C137+C138+C139+C140</f>
        <v>59</v>
      </c>
      <c r="J134" s="41" t="n">
        <f aca="false">C134+C135+C136+C137+C138+C139+C140+C141</f>
        <v>59</v>
      </c>
      <c r="K134" s="41" t="n">
        <f aca="false">C134+C135+C136+C137+C138+C139+C140+C141+C142</f>
        <v>59</v>
      </c>
      <c r="L134" s="41" t="n">
        <f aca="false">C134+C135+C136+C137+C138+C139+C140+C141+C142+C143</f>
        <v>59</v>
      </c>
      <c r="M134" s="40" t="n">
        <f aca="false">C134+C135+C136+C137+C138+C139+C140+C141+C142+C143+C144+C145+C146+C147</f>
        <v>70</v>
      </c>
      <c r="N134" s="40" t="n">
        <f aca="false">C134+C135+C136+C137+C138+C139+C140+C141+C142+C143+C144+C145+C146+C147+C148</f>
        <v>70</v>
      </c>
      <c r="O134" s="42" t="n">
        <f aca="false">C134+C135+C136+C137+C138+C139+C140+C141+C142+C143+C144+C145+C146+C147+C148+C149+C150+C151+C152+C153+C154+C155+C156+C157+C158+C159+C160+C161+C162+C163</f>
        <v>118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8</v>
      </c>
      <c r="D135" s="41" t="n">
        <f aca="false">C135+C136</f>
        <v>8</v>
      </c>
      <c r="E135" s="41" t="n">
        <f aca="false">C135+C136+C137</f>
        <v>8</v>
      </c>
      <c r="F135" s="41" t="n">
        <f aca="false">C135+C136+C137+C138</f>
        <v>30.5</v>
      </c>
      <c r="G135" s="41" t="n">
        <f aca="false">C135+C136+C137+C138+C139</f>
        <v>30.5</v>
      </c>
      <c r="H135" s="41" t="n">
        <f aca="false">C135+C136+C137+C138+C139+C140</f>
        <v>51.5</v>
      </c>
      <c r="I135" s="41" t="n">
        <f aca="false">C135+C136+C137+C138+C139+C140+C141</f>
        <v>51.5</v>
      </c>
      <c r="J135" s="41" t="n">
        <f aca="false">C135+C136+C137+C138+C139+C140+C141+C142</f>
        <v>51.5</v>
      </c>
      <c r="K135" s="41" t="n">
        <f aca="false">C135+C136+C137+C138+C139+C140+C141+C142+C143</f>
        <v>51.5</v>
      </c>
      <c r="L135" s="41" t="n">
        <f aca="false">C135+C136+C137+C138+C139+C140+C141+C142+C143+C144</f>
        <v>51.5</v>
      </c>
      <c r="M135" s="40" t="n">
        <f aca="false">C135+C136+C137+C138+C139+C140+C141+C142+C143+C144+C145+C146+C147+C148</f>
        <v>62.5</v>
      </c>
      <c r="N135" s="40" t="n">
        <f aca="false">C135+C136+C137+C138+C139+C140+C141+C142+C143+C144+C145+C146+C147+C148+C149</f>
        <v>66.5</v>
      </c>
      <c r="O135" s="42" t="n">
        <f aca="false">C135+C136+C137+C138+C139+C140+C141+C142+C143+C144+C145+C146+C147+C148+C149+C150+C151+C152+C153+C154+C155+C156+C157+C158+C159+C160+C161+C162+C163+C164</f>
        <v>110.5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0</v>
      </c>
      <c r="D136" s="41" t="n">
        <f aca="false">C136+C137</f>
        <v>0</v>
      </c>
      <c r="E136" s="41" t="n">
        <f aca="false">C136+C137+C138</f>
        <v>22.5</v>
      </c>
      <c r="F136" s="41" t="n">
        <f aca="false">C136+C137+C138+C139</f>
        <v>22.5</v>
      </c>
      <c r="G136" s="41" t="n">
        <f aca="false">C136+C137+C138+C139+C140</f>
        <v>43.5</v>
      </c>
      <c r="H136" s="41" t="n">
        <f aca="false">C136+C137+C138+C139+C140+C141</f>
        <v>43.5</v>
      </c>
      <c r="I136" s="41" t="n">
        <f aca="false">C136+C137+C138+C139+C140+C141+C142</f>
        <v>43.5</v>
      </c>
      <c r="J136" s="41" t="n">
        <f aca="false">C136+C137+C138+C139+C140+C141+C142+C143</f>
        <v>43.5</v>
      </c>
      <c r="K136" s="41" t="n">
        <f aca="false">C136+C137+C138+C139+C140+C141+C142+C143+C144</f>
        <v>43.5</v>
      </c>
      <c r="L136" s="41" t="n">
        <f aca="false">C136+C137+C138+C139+C140+C141+C142+C143+C144+C145</f>
        <v>43.5</v>
      </c>
      <c r="M136" s="40" t="n">
        <f aca="false">C136+C137+C138+C139+C140+C141+C142+C143+C144+C145+C146+C147+C148+C149</f>
        <v>58.5</v>
      </c>
      <c r="N136" s="40" t="n">
        <f aca="false">C136+C137+C138+C139+C140+C141+C142+C143+C144+C145+C146+C147+C148+C149+C150</f>
        <v>58.5</v>
      </c>
      <c r="O136" s="42" t="n">
        <f aca="false">C136+C137+C138+C139+C140+C141+C142+C143+C144+C145+C146+C147+C148+C149+C150+C151+C152+C153+C154+C155+C156+C157+C158+C159+C160+C161+C162+C163+C164+C165</f>
        <v>102.5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</v>
      </c>
      <c r="D137" s="41" t="n">
        <f aca="false">C137+C138</f>
        <v>22.5</v>
      </c>
      <c r="E137" s="41" t="n">
        <f aca="false">C137+C138+C139</f>
        <v>22.5</v>
      </c>
      <c r="F137" s="41" t="n">
        <f aca="false">C137+C138+C139+C140</f>
        <v>43.5</v>
      </c>
      <c r="G137" s="41" t="n">
        <f aca="false">C137+C138+C139+C140+C141</f>
        <v>43.5</v>
      </c>
      <c r="H137" s="41" t="n">
        <f aca="false">C137+C138+C139+C140+C141+C142</f>
        <v>43.5</v>
      </c>
      <c r="I137" s="41" t="n">
        <f aca="false">C137+C138+C139+C140+C141+C142+C143</f>
        <v>43.5</v>
      </c>
      <c r="J137" s="41" t="n">
        <f aca="false">C137+C138+C139+C140+C141+C142+C143+C144</f>
        <v>43.5</v>
      </c>
      <c r="K137" s="41" t="n">
        <f aca="false">C137+C138+C139+C140+C141+C142+C143+C144+C145</f>
        <v>43.5</v>
      </c>
      <c r="L137" s="41" t="n">
        <f aca="false">C137+C138+C139+C140+C141+C142+C143+C144+C145+C146</f>
        <v>54.5</v>
      </c>
      <c r="M137" s="40" t="n">
        <f aca="false">C137+C138+C139+C140+C141+C142+C143+C144+C145+C146+C147+C148+C149+C150</f>
        <v>58.5</v>
      </c>
      <c r="N137" s="40" t="n">
        <f aca="false">C137+C138+C139+C140+C141+C142+C143+C144+C145+C146+C147+C148+C149+C150+C151</f>
        <v>58.5</v>
      </c>
      <c r="O137" s="42" t="n">
        <f aca="false">C137+C138+C139+C140+C141+C142+C143+C144+C145+C146+C147+C148+C149+C150+C151+C152+C153+C154+C155+C156+C157+C158+C159+C160+C161+C162+C163+C164+C165+C166</f>
        <v>102.5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22.5</v>
      </c>
      <c r="D138" s="41" t="n">
        <f aca="false">C138+C139</f>
        <v>22.5</v>
      </c>
      <c r="E138" s="41" t="n">
        <f aca="false">C138+C139+C140</f>
        <v>43.5</v>
      </c>
      <c r="F138" s="41" t="n">
        <f aca="false">C138+C139+C140+C141</f>
        <v>43.5</v>
      </c>
      <c r="G138" s="41" t="n">
        <f aca="false">C138+C139+C140+C141+C142</f>
        <v>43.5</v>
      </c>
      <c r="H138" s="41" t="n">
        <f aca="false">C138+C139+C140+C141+C142+C143</f>
        <v>43.5</v>
      </c>
      <c r="I138" s="41" t="n">
        <f aca="false">C138+C139+C140+C141+C142+C143+C144</f>
        <v>43.5</v>
      </c>
      <c r="J138" s="41" t="n">
        <f aca="false">C138+C139+C140+C141+C142+C143+C144+C145</f>
        <v>43.5</v>
      </c>
      <c r="K138" s="41" t="n">
        <f aca="false">C138+C139+C140+C141+C142+C143+C144+C145+C146</f>
        <v>54.5</v>
      </c>
      <c r="L138" s="41" t="n">
        <f aca="false">C138+C139+C140+C141+C142+C143+C144+C145+C146+C147</f>
        <v>54.5</v>
      </c>
      <c r="M138" s="40" t="n">
        <f aca="false">C138+C139+C140+C141+C142+C143+C144+C145+C146+C147+C148+C149+C150+C151</f>
        <v>58.5</v>
      </c>
      <c r="N138" s="40" t="n">
        <f aca="false">C138+C139+C140+C141+C142+C143+C144+C145+C146+C147+C148+C149+C150+C151+C152</f>
        <v>58.5</v>
      </c>
      <c r="O138" s="42" t="n">
        <f aca="false">C138+C139+C140+C141+C142+C143+C144+C145+C146+C147+C148+C149+C150+C151+C152+C153+C154+C155+C156+C157+C158+C159+C160+C161+C162+C163+C164+C165+C166+C167</f>
        <v>102.5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0</v>
      </c>
      <c r="D139" s="41" t="n">
        <f aca="false">C139+C140</f>
        <v>21</v>
      </c>
      <c r="E139" s="41" t="n">
        <f aca="false">C139+C140+C141</f>
        <v>21</v>
      </c>
      <c r="F139" s="41" t="n">
        <f aca="false">C139+C140+C141+C142</f>
        <v>21</v>
      </c>
      <c r="G139" s="41" t="n">
        <f aca="false">C139+C140+C141+C142+C143</f>
        <v>21</v>
      </c>
      <c r="H139" s="41" t="n">
        <f aca="false">C139+C140+C141+C142+C143+C144</f>
        <v>21</v>
      </c>
      <c r="I139" s="41" t="n">
        <f aca="false">C139+C140+C141+C142+C143+C144+C145</f>
        <v>21</v>
      </c>
      <c r="J139" s="41" t="n">
        <f aca="false">C139+C140+C141+C142+C143+C144+C145+C146</f>
        <v>32</v>
      </c>
      <c r="K139" s="41" t="n">
        <f aca="false">C139+C140+C141+C142+C143+C144+C145+C146+C147</f>
        <v>32</v>
      </c>
      <c r="L139" s="41" t="n">
        <f aca="false">C139+C140+C141+C142+C143+C144+C145+C146+C147+C148</f>
        <v>32</v>
      </c>
      <c r="M139" s="40" t="n">
        <f aca="false">C139+C140+C141+C142+C143+C144+C145+C146+C147+C148+C149+C150+C151+C152</f>
        <v>36</v>
      </c>
      <c r="N139" s="40" t="n">
        <f aca="false">C139+C140+C141+C142+C143+C144+C145+C146+C147+C148+C149+C150+C151+C152+C153</f>
        <v>36</v>
      </c>
      <c r="O139" s="42" t="n">
        <f aca="false">C139+C140+C141+C142+C143+C144+C145+C146+C147+C148+C149+C150+C151+C152+C153+C154+C155+C156+C157+C158+C159+C160+C161+C162+C163+C164+C165+C166+C167+C168</f>
        <v>80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21</v>
      </c>
      <c r="D140" s="41" t="n">
        <f aca="false">C140+C141</f>
        <v>21</v>
      </c>
      <c r="E140" s="41" t="n">
        <f aca="false">C140+C141+C142</f>
        <v>21</v>
      </c>
      <c r="F140" s="41" t="n">
        <f aca="false">C140+C141+C142+C143</f>
        <v>21</v>
      </c>
      <c r="G140" s="41" t="n">
        <f aca="false">C140+C141+C142+C143+C144</f>
        <v>21</v>
      </c>
      <c r="H140" s="41" t="n">
        <f aca="false">C140+C141+C142+C143+C144+C145</f>
        <v>21</v>
      </c>
      <c r="I140" s="41" t="n">
        <f aca="false">C140+C141+C142+C143+C144+C145+C146</f>
        <v>32</v>
      </c>
      <c r="J140" s="41" t="n">
        <f aca="false">C140+C141+C142+C143+C144+C145+C146+C147</f>
        <v>32</v>
      </c>
      <c r="K140" s="41" t="n">
        <f aca="false">C140+C141+C142+C143+C144+C145+C146+C147+C148</f>
        <v>32</v>
      </c>
      <c r="L140" s="41" t="n">
        <f aca="false">C140+C141+C142+C143+C144+C145+C146+C147+C148+C149</f>
        <v>36</v>
      </c>
      <c r="M140" s="40" t="n">
        <f aca="false">C140+C141+C142+C143+C144+C145+C146+C147+C148+C149+C150+C151+C152+C153</f>
        <v>36</v>
      </c>
      <c r="N140" s="40" t="n">
        <f aca="false">C140+C141+C142+C143+C144+C145+C146+C147+C148+C149+C150+C151+C152+C153+C154</f>
        <v>43</v>
      </c>
      <c r="O140" s="42" t="n">
        <f aca="false">C140+C141+C142+C143+C144+C145+C146+C147+C148+C149+C150+C151+C152+C153+C154+C155+C156+C157+C158+C159+C160+C161+C162+C163+C164+C165+C166+C167+C168+C169</f>
        <v>80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0</v>
      </c>
      <c r="D141" s="41" t="n">
        <f aca="false">C141+C142</f>
        <v>0</v>
      </c>
      <c r="E141" s="41" t="n">
        <f aca="false">C141+C142+C143</f>
        <v>0</v>
      </c>
      <c r="F141" s="41" t="n">
        <f aca="false">C141+C142+C143+C144</f>
        <v>0</v>
      </c>
      <c r="G141" s="41" t="n">
        <f aca="false">C141+C142+C143+C144+C145</f>
        <v>0</v>
      </c>
      <c r="H141" s="41" t="n">
        <f aca="false">C141+C142+C143+C144+C145+C146</f>
        <v>11</v>
      </c>
      <c r="I141" s="41" t="n">
        <f aca="false">C141+C142+C143+C144+C145+C146+C147</f>
        <v>11</v>
      </c>
      <c r="J141" s="41" t="n">
        <f aca="false">C141+C142+C143+C144+C145+C146+C147+C148</f>
        <v>11</v>
      </c>
      <c r="K141" s="41" t="n">
        <f aca="false">C141+C142+C143+C144+C145+C146+C147+C148+C149</f>
        <v>15</v>
      </c>
      <c r="L141" s="41" t="n">
        <f aca="false">C141+C142+C143+C144+C145+C146+C147+C148+C149+C150</f>
        <v>15</v>
      </c>
      <c r="M141" s="40" t="n">
        <f aca="false">C141+C142+C143+C144+C145+C146+C147+C148+C149+C150+C151+C152+C153+C154</f>
        <v>22</v>
      </c>
      <c r="N141" s="40" t="n">
        <f aca="false">C141+C142+C143+C144+C145+C146+C147+C148+C149+C150+C151+C152+C153+C154+C155</f>
        <v>22</v>
      </c>
      <c r="O141" s="42" t="n">
        <f aca="false">C141+C142+C143+C144+C145+C146+C147+C148+C149+C150+C151+C152+C153+C154+C155+C156+C157+C158+C159+C160+C161+C162+C163+C164+C165+C166+C167+C168+C169+C170</f>
        <v>79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0</v>
      </c>
      <c r="D142" s="41" t="n">
        <f aca="false">C142+C143</f>
        <v>0</v>
      </c>
      <c r="E142" s="41" t="n">
        <f aca="false">C142+C143+C144</f>
        <v>0</v>
      </c>
      <c r="F142" s="41" t="n">
        <f aca="false">C142+C143+C144+C145</f>
        <v>0</v>
      </c>
      <c r="G142" s="41" t="n">
        <f aca="false">C142+C143+C144+C145+C146</f>
        <v>11</v>
      </c>
      <c r="H142" s="41" t="n">
        <f aca="false">C142+C143+C144+C145+C146+C147</f>
        <v>11</v>
      </c>
      <c r="I142" s="41" t="n">
        <f aca="false">C142+C143+C144+C145+C146+C147+C148</f>
        <v>11</v>
      </c>
      <c r="J142" s="41" t="n">
        <f aca="false">C142+C143+C144+C145+C146+C147+C148+C149</f>
        <v>15</v>
      </c>
      <c r="K142" s="41" t="n">
        <f aca="false">C142+C143+C144+C145+C146+C147+C148+C149+C150</f>
        <v>15</v>
      </c>
      <c r="L142" s="41" t="n">
        <f aca="false">C142+C143+C144+C145+C146+C147+C148+C149+C150+C151</f>
        <v>15</v>
      </c>
      <c r="M142" s="40" t="n">
        <f aca="false">C142+C143+C144+C145+C146+C147+C148+C149+C150+C151+C152+C153+C154+C155</f>
        <v>22</v>
      </c>
      <c r="N142" s="40" t="n">
        <f aca="false">C142+C143+C144+C145+C146+C147+C148+C149+C150+C151+C152+C153+C154+C155+C156</f>
        <v>22</v>
      </c>
      <c r="O142" s="42" t="n">
        <f aca="false">C142+C143+C144+C145+C146+C147+C148+C149+C150+C151+C152+C153+C154+C155+C156+C157+C158+C159+C160+C161+C162+C163+C164+C165+C166+C167+C168+C169+C170+C171</f>
        <v>79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0</v>
      </c>
      <c r="F143" s="50" t="n">
        <f aca="false">C143+C144+C145+C146</f>
        <v>11</v>
      </c>
      <c r="G143" s="50" t="n">
        <f aca="false">C143+C144+C145+C146+C147</f>
        <v>11</v>
      </c>
      <c r="H143" s="50" t="n">
        <f aca="false">C143+C144+C145+C146+C147+C148</f>
        <v>11</v>
      </c>
      <c r="I143" s="50" t="n">
        <f aca="false">C143+C144+C145+C146+C147+C148+C149</f>
        <v>15</v>
      </c>
      <c r="J143" s="50" t="n">
        <f aca="false">C143+C144+C145+C146+C147+C148+C149+C150</f>
        <v>15</v>
      </c>
      <c r="K143" s="50" t="n">
        <f aca="false">C143+C144+C145+C146+C147+C148+C149+C150+C151</f>
        <v>15</v>
      </c>
      <c r="L143" s="50" t="n">
        <f aca="false">C143+C144+C145+C146+C147+C148+C149+C150+C151+C152</f>
        <v>15</v>
      </c>
      <c r="M143" s="49" t="n">
        <f aca="false">C143+C144+C145+C146+C147+C148+C149+C150+C151+C152+C153+C154+C155+C156</f>
        <v>22</v>
      </c>
      <c r="N143" s="49" t="n">
        <f aca="false">C143+C144+C145+C146+C147+C148+C149+C150+C151+C152+C153+C154+C155+C156+C157</f>
        <v>22</v>
      </c>
      <c r="O143" s="51" t="n">
        <f aca="false">C143+C144+C145+C146+C147+C148+C149+C150+C151+C152+C153+C154+C155+C156+C157+C158+C159+C160+C161+C162+C163+C164+C165+C166+C167+C168+C169+C170+C171+C172</f>
        <v>79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0</v>
      </c>
      <c r="E144" s="41" t="n">
        <f aca="false">C144+C145+C146</f>
        <v>11</v>
      </c>
      <c r="F144" s="41" t="n">
        <f aca="false">C144+C145+C146+C147</f>
        <v>11</v>
      </c>
      <c r="G144" s="41" t="n">
        <f aca="false">C144+C145+C146+C147+C148</f>
        <v>11</v>
      </c>
      <c r="H144" s="41" t="n">
        <f aca="false">C144+C145+C146+C147+C148+C149</f>
        <v>15</v>
      </c>
      <c r="I144" s="41" t="n">
        <f aca="false">C144+C145+C146+C147+C148+C149+C150</f>
        <v>15</v>
      </c>
      <c r="J144" s="41" t="n">
        <f aca="false">C144+C145+C146+C147+C148+C149+C150+C151</f>
        <v>15</v>
      </c>
      <c r="K144" s="41" t="n">
        <f aca="false">C144+C145+C146+C147+C148+C149+C150+C151+C152</f>
        <v>15</v>
      </c>
      <c r="L144" s="41" t="n">
        <f aca="false">C144+C145+C146+C147+C148+C149+C150+C151+C152+C153</f>
        <v>15</v>
      </c>
      <c r="M144" s="40" t="n">
        <f aca="false">C144+C145+C146+C147+C148+C149+C150+C151+C152+C153+C154+C155+C156+C157</f>
        <v>22</v>
      </c>
      <c r="N144" s="40" t="n">
        <f aca="false">C144+C145+C146+C147+C148+C149+C150+C151+C152+C153+C154+C155+C156+C157+C158</f>
        <v>59</v>
      </c>
      <c r="O144" s="42" t="n">
        <f aca="false">C144+C145+C146+C147+C148+C149+C150+C151+C152+C153+C154+C155+C156+C157+C158+C159+C160+C161+C162+C163+C164+C165+C166+C167+C168+C169+C170+C171+C172+C173</f>
        <v>79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0</v>
      </c>
      <c r="D145" s="41" t="n">
        <f aca="false">C145+C146</f>
        <v>11</v>
      </c>
      <c r="E145" s="41" t="n">
        <f aca="false">C145+C146+C147</f>
        <v>11</v>
      </c>
      <c r="F145" s="41" t="n">
        <f aca="false">C145+C146+C147+C148</f>
        <v>11</v>
      </c>
      <c r="G145" s="41" t="n">
        <f aca="false">C145+C146+C147+C148+C149</f>
        <v>15</v>
      </c>
      <c r="H145" s="41" t="n">
        <f aca="false">C145+C146+C147+C148+C149+C150</f>
        <v>15</v>
      </c>
      <c r="I145" s="41" t="n">
        <f aca="false">C145+C146+C147+C148+C149+C150+C151</f>
        <v>15</v>
      </c>
      <c r="J145" s="41" t="n">
        <f aca="false">C145+C146+C147+C148+C149+C150+C151+C152</f>
        <v>15</v>
      </c>
      <c r="K145" s="41" t="n">
        <f aca="false">C145+C146+C147+C148+C149+C150+C151+C152+C153</f>
        <v>15</v>
      </c>
      <c r="L145" s="41" t="n">
        <f aca="false">C145+C146+C147+C148+C149+C150+C151+C152+C153+C154</f>
        <v>22</v>
      </c>
      <c r="M145" s="40" t="n">
        <f aca="false">C145+C146+C147+C148+C149+C150+C151+C152+C153+C154+C155+C156+C157+C158</f>
        <v>59</v>
      </c>
      <c r="N145" s="40" t="n">
        <f aca="false">C145+C146+C147+C148+C149+C150+C151+C152+C153+C154+C155+C156+C157+C158+C159</f>
        <v>59</v>
      </c>
      <c r="O145" s="42" t="n">
        <f aca="false">C145+C146+C147+C148+C149+C150+C151+C152+C153+C154+C155+C156+C157+C158+C159+C160+C161+C162+C163+C164+C165+C166+C167+C168+C169+C170+C171+C172+C173+C174</f>
        <v>79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11</v>
      </c>
      <c r="D146" s="41" t="n">
        <f aca="false">C146+C147</f>
        <v>11</v>
      </c>
      <c r="E146" s="41" t="n">
        <f aca="false">C146+C147+C148</f>
        <v>11</v>
      </c>
      <c r="F146" s="41" t="n">
        <f aca="false">C146+C147+C148+C149</f>
        <v>15</v>
      </c>
      <c r="G146" s="41" t="n">
        <f aca="false">C146+C147+C148+C149+C150</f>
        <v>15</v>
      </c>
      <c r="H146" s="41" t="n">
        <f aca="false">C146+C147+C148+C149+C150+C151</f>
        <v>15</v>
      </c>
      <c r="I146" s="41" t="n">
        <f aca="false">C146+C147+C148+C149+C150+C151+C152</f>
        <v>15</v>
      </c>
      <c r="J146" s="41" t="n">
        <f aca="false">C146+C147+C148+C149+C150+C151+C152+C153</f>
        <v>15</v>
      </c>
      <c r="K146" s="41" t="n">
        <f aca="false">C146+C147+C148+C149+C150+C151+C152+C153+C154</f>
        <v>22</v>
      </c>
      <c r="L146" s="41" t="n">
        <f aca="false">C146+C147+C148+C149+C150+C151+C152+C153+C154+C155</f>
        <v>22</v>
      </c>
      <c r="M146" s="40" t="n">
        <f aca="false">C146+C147+C148+C149+C150+C151+C152+C153+C154+C155+C156+C157+C158+C159</f>
        <v>59</v>
      </c>
      <c r="N146" s="40" t="n">
        <f aca="false">C146+C147+C148+C149+C150+C151+C152+C153+C154+C155+C156+C157+C158+C159+C160</f>
        <v>59</v>
      </c>
      <c r="O146" s="42" t="n">
        <f aca="false">C146+C147+C148+C149+C150+C151+C152+C153+C154+C155+C156+C157+C158+C159+C160+C161+C162+C163+C164+C165+C166+C167+C168+C169+C170+C171+C172+C173+C174+C175</f>
        <v>79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0</v>
      </c>
      <c r="D147" s="41" t="n">
        <f aca="false">C147+C148</f>
        <v>0</v>
      </c>
      <c r="E147" s="41" t="n">
        <f aca="false">C147+C148+C149</f>
        <v>4</v>
      </c>
      <c r="F147" s="41" t="n">
        <f aca="false">C147+C148+C149+C150</f>
        <v>4</v>
      </c>
      <c r="G147" s="41" t="n">
        <f aca="false">C147+C148+C149+C150+C151</f>
        <v>4</v>
      </c>
      <c r="H147" s="41" t="n">
        <f aca="false">C147+C148+C149+C150+C151+C152</f>
        <v>4</v>
      </c>
      <c r="I147" s="41" t="n">
        <f aca="false">C147+C148+C149+C150+C151+C152+C153</f>
        <v>4</v>
      </c>
      <c r="J147" s="41" t="n">
        <f aca="false">C147+C148+C149+C150+C151+C152+C153+C154</f>
        <v>11</v>
      </c>
      <c r="K147" s="41" t="n">
        <f aca="false">C147+C148+C149+C150+C151+C152+C153+C154+C155</f>
        <v>11</v>
      </c>
      <c r="L147" s="41" t="n">
        <f aca="false">C147+C148+C149+C150+C151+C152+C153+C154+C155+C156</f>
        <v>11</v>
      </c>
      <c r="M147" s="40" t="n">
        <f aca="false">C147+C148+C149+C150+C151+C152+C153+C154+C155+C156+C157+C158+C159+C160</f>
        <v>48</v>
      </c>
      <c r="N147" s="40" t="n">
        <f aca="false">C147+C148+C149+C150+C151+C152+C153+C154+C155+C156+C157+C158+C159+C160+C161</f>
        <v>48</v>
      </c>
      <c r="O147" s="42" t="n">
        <f aca="false">C147+C148+C149+C150+C151+C152+C153+C154+C155+C156+C157+C158+C159+C160+C161+C162+C163+C164+C165+C166+C167+C168+C169+C170+C171+C172+C173+C174+C175+C176</f>
        <v>68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4</v>
      </c>
      <c r="E148" s="41" t="n">
        <f aca="false">C148+C149+C150</f>
        <v>4</v>
      </c>
      <c r="F148" s="41" t="n">
        <f aca="false">C148+C149+C150+C151</f>
        <v>4</v>
      </c>
      <c r="G148" s="41" t="n">
        <f aca="false">C148+C149+C150+C151+C152</f>
        <v>4</v>
      </c>
      <c r="H148" s="41" t="n">
        <f aca="false">C148+C149+C150+C151+C152+C153</f>
        <v>4</v>
      </c>
      <c r="I148" s="41" t="n">
        <f aca="false">C148+C149+C150+C151+C152+C153+C154</f>
        <v>11</v>
      </c>
      <c r="J148" s="41" t="n">
        <f aca="false">C148+C149+C150+C151+C152+C153+C154+C155</f>
        <v>11</v>
      </c>
      <c r="K148" s="41" t="n">
        <f aca="false">C148+C149+C150+C151+C152+C153+C154+C155+C156</f>
        <v>11</v>
      </c>
      <c r="L148" s="41" t="n">
        <f aca="false">C148+C149+C150+C151+C152+C153+C154+C155+C156+C157</f>
        <v>11</v>
      </c>
      <c r="M148" s="40" t="n">
        <f aca="false">C148+C149+C150+C151+C152+C153+C154+C155+C156+C157+C158+C159+C160+C161</f>
        <v>48</v>
      </c>
      <c r="N148" s="40" t="n">
        <f aca="false">C148+C149+C150+C151+C152+C153+C154+C155+C156+C157+C158+C159+C160+C161+C162</f>
        <v>48</v>
      </c>
      <c r="O148" s="42" t="n">
        <f aca="false">C148+C149+C150+C151+C152+C153+C154+C155+C156+C157+C158+C159+C160+C161+C162+C163+C164+C165+C166+C167+C168+C169+C170+C171+C172+C173+C174+C175+C176+C177</f>
        <v>90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4</v>
      </c>
      <c r="D149" s="41" t="n">
        <f aca="false">C149+C150</f>
        <v>4</v>
      </c>
      <c r="E149" s="41" t="n">
        <f aca="false">C149+C150+C151</f>
        <v>4</v>
      </c>
      <c r="F149" s="41" t="n">
        <f aca="false">C149+C150+C151+C152</f>
        <v>4</v>
      </c>
      <c r="G149" s="41" t="n">
        <f aca="false">C149+C150+C151+C152+C153</f>
        <v>4</v>
      </c>
      <c r="H149" s="41" t="n">
        <f aca="false">C149+C150+C151+C152+C153+C154</f>
        <v>11</v>
      </c>
      <c r="I149" s="41" t="n">
        <f aca="false">C149+C150+C151+C152+C153+C154+C155</f>
        <v>11</v>
      </c>
      <c r="J149" s="41" t="n">
        <f aca="false">C149+C150+C151+C152+C153+C154+C155+C156</f>
        <v>11</v>
      </c>
      <c r="K149" s="41" t="n">
        <f aca="false">C149+C150+C151+C152+C153+C154+C155+C156+C157</f>
        <v>11</v>
      </c>
      <c r="L149" s="41" t="n">
        <f aca="false">C149+C150+C151+C152+C153+C154+C155+C156+C157+C158</f>
        <v>48</v>
      </c>
      <c r="M149" s="40" t="n">
        <f aca="false">C149+C150+C151+C152+C153+C154+C155+C156+C157+C158+C159+C160+C161+C162</f>
        <v>48</v>
      </c>
      <c r="N149" s="40" t="n">
        <f aca="false">C149+C150+C151+C152+C153+C154+C155+C156+C157+C158+C159+C160+C161+C162+C163</f>
        <v>48</v>
      </c>
      <c r="O149" s="42" t="n">
        <f aca="false">C149+C150+C151+C152+C153+C154+C155+C156+C157+C158+C159+C160+C161+C162+C163+C164+C165+C166+C167+C168+C169+C170+C171+C172+C173+C174+C175+C176+C177+C178</f>
        <v>90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0</v>
      </c>
      <c r="D150" s="41" t="n">
        <f aca="false">C150+C151</f>
        <v>0</v>
      </c>
      <c r="E150" s="41" t="n">
        <f aca="false">C150+C151+C152</f>
        <v>0</v>
      </c>
      <c r="F150" s="41" t="n">
        <f aca="false">C150+C151+C152+C153</f>
        <v>0</v>
      </c>
      <c r="G150" s="41" t="n">
        <f aca="false">C150+C151+C152+C153+C154</f>
        <v>7</v>
      </c>
      <c r="H150" s="41" t="n">
        <f aca="false">C150+C151+C152+C153+C154+C155</f>
        <v>7</v>
      </c>
      <c r="I150" s="41" t="n">
        <f aca="false">C150+C151+C152+C153+C154+C155+C156</f>
        <v>7</v>
      </c>
      <c r="J150" s="41" t="n">
        <f aca="false">C150+C151+C152+C153+C154+C155+C156+C157</f>
        <v>7</v>
      </c>
      <c r="K150" s="41" t="n">
        <f aca="false">C150+C151+C152+C153+C154+C155+C156+C157+C158</f>
        <v>44</v>
      </c>
      <c r="L150" s="41" t="n">
        <f aca="false">C150+C151+C152+C153+C154+C155+C156+C157+C158+C159</f>
        <v>44</v>
      </c>
      <c r="M150" s="40" t="n">
        <f aca="false">C150+C151+C152+C153+C154+C155+C156+C157+C158+C159+C160+C161+C162+C163</f>
        <v>44</v>
      </c>
      <c r="N150" s="40" t="n">
        <f aca="false">C150+C151+C152+C153+C154+C155+C156+C157+C158+C159+C160+C161+C162+C163+C164</f>
        <v>44</v>
      </c>
      <c r="O150" s="42" t="n">
        <f aca="false">C150+C151+C152+C153+C154+C155+C156+C157+C158+C159+C160+C161+C162+C163+C164+C165+C166+C167+C168+C169+C170+C171+C172+C173+C174+C175+C176+C177+C178+C179</f>
        <v>86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</v>
      </c>
      <c r="D151" s="41" t="n">
        <f aca="false">C151+C152</f>
        <v>0</v>
      </c>
      <c r="E151" s="41" t="n">
        <f aca="false">C151+C152+C153</f>
        <v>0</v>
      </c>
      <c r="F151" s="41" t="n">
        <f aca="false">C151+C152+C153+C154</f>
        <v>7</v>
      </c>
      <c r="G151" s="41" t="n">
        <f aca="false">C151+C152+C153+C154+C155</f>
        <v>7</v>
      </c>
      <c r="H151" s="41" t="n">
        <f aca="false">C151+C152+C153+C154+C155+C156</f>
        <v>7</v>
      </c>
      <c r="I151" s="41" t="n">
        <f aca="false">C151+C152+C153+C154+C155+C156+C157</f>
        <v>7</v>
      </c>
      <c r="J151" s="41" t="n">
        <f aca="false">C151+C152+C153+C154+C155+C156+C157+C158</f>
        <v>44</v>
      </c>
      <c r="K151" s="41" t="n">
        <f aca="false">C151+C152+C153+C154+C155+C156+C157+C158+C159</f>
        <v>44</v>
      </c>
      <c r="L151" s="41" t="n">
        <f aca="false">C151+C152+C153+C154+C155+C156+C157+C158+C159+C160</f>
        <v>44</v>
      </c>
      <c r="M151" s="40" t="n">
        <f aca="false">C151+C152+C153+C154+C155+C156+C157+C158+C159+C160+C161+C162+C163+C164</f>
        <v>44</v>
      </c>
      <c r="N151" s="40" t="n">
        <f aca="false">C151+C152+C153+C154+C155+C156+C157+C158+C159+C160+C161+C162+C163+C164+C165</f>
        <v>44</v>
      </c>
      <c r="O151" s="42" t="n">
        <f aca="false">C151+C152+C153+C154+C155+C156+C157+C158+C159+C160+C161+C162+C163+C164+C165+C166+C167+C168+C169+C170+C171+C172+C173+C174+C175+C176+C177+C178+C179+C180</f>
        <v>91.5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0</v>
      </c>
      <c r="D152" s="41" t="n">
        <f aca="false">C152+C153</f>
        <v>0</v>
      </c>
      <c r="E152" s="41" t="n">
        <f aca="false">C152+C153+C154</f>
        <v>7</v>
      </c>
      <c r="F152" s="41" t="n">
        <f aca="false">C152+C153+C154+C155</f>
        <v>7</v>
      </c>
      <c r="G152" s="41" t="n">
        <f aca="false">C152+C153+C154+C155+C156</f>
        <v>7</v>
      </c>
      <c r="H152" s="41" t="n">
        <f aca="false">C152+C153+C154+C155+C156+C157</f>
        <v>7</v>
      </c>
      <c r="I152" s="41" t="n">
        <f aca="false">C152+C153+C154+C155+C156+C157+C158</f>
        <v>44</v>
      </c>
      <c r="J152" s="41" t="n">
        <f aca="false">C152+C153+C154+C155+C156+C157+C158+C159</f>
        <v>44</v>
      </c>
      <c r="K152" s="41" t="n">
        <f aca="false">C152+C153+C154+C155+C156+C157+C158+C159+C160</f>
        <v>44</v>
      </c>
      <c r="L152" s="41" t="n">
        <f aca="false">C152+C153+C154+C155+C156+C157+C158+C159+C160+C161</f>
        <v>44</v>
      </c>
      <c r="M152" s="40" t="n">
        <f aca="false">C152+C153+C154+C155+C156+C157+C158+C159+C160+C161+C162+C163+C164+C165</f>
        <v>44</v>
      </c>
      <c r="N152" s="40" t="n">
        <f aca="false">C152+C153+C154+C155+C156+C157+C158+C159+C160+C161+C162+C163+C164+C165+C166</f>
        <v>44</v>
      </c>
      <c r="O152" s="42" t="n">
        <f aca="false">C152+C153+C154+C155+C156+C157+C158+C159+C160+C161+C162+C163+C164+C165+C166+C167+C168+C169+C170+C171+C172+C173+C174+C175+C176+C177+C178+C179+C180+C181</f>
        <v>146.5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0</v>
      </c>
      <c r="D153" s="41" t="n">
        <f aca="false">C153+C154</f>
        <v>7</v>
      </c>
      <c r="E153" s="41" t="n">
        <f aca="false">C153+C154+C155</f>
        <v>7</v>
      </c>
      <c r="F153" s="41" t="n">
        <f aca="false">C153+C154+C155+C156</f>
        <v>7</v>
      </c>
      <c r="G153" s="41" t="n">
        <f aca="false">C153+C154+C155+C156+C157</f>
        <v>7</v>
      </c>
      <c r="H153" s="41" t="n">
        <f aca="false">C153+C154+C155+C156+C157+C158</f>
        <v>44</v>
      </c>
      <c r="I153" s="41" t="n">
        <f aca="false">C153+C154+C155+C156+C157+C158+C159</f>
        <v>44</v>
      </c>
      <c r="J153" s="41" t="n">
        <f aca="false">C153+C154+C155+C156+C157+C158+C159+C160</f>
        <v>44</v>
      </c>
      <c r="K153" s="41" t="n">
        <f aca="false">C153+C154+C155+C156+C157+C158+C159+C160+C161</f>
        <v>44</v>
      </c>
      <c r="L153" s="41" t="n">
        <f aca="false">C153+C154+C155+C156+C157+C158+C159+C160+C161+C162</f>
        <v>44</v>
      </c>
      <c r="M153" s="40" t="n">
        <f aca="false">C153+C154+C155+C156+C157+C158+C159+C160+C161+C162+C163+C164+C165+C166</f>
        <v>44</v>
      </c>
      <c r="N153" s="40" t="n">
        <f aca="false">C153+C154+C155+C156+C157+C158+C159+C160+C161+C162+C163+C164+C165+C166+C167</f>
        <v>44</v>
      </c>
      <c r="O153" s="42" t="n">
        <f aca="false">C153+C154+C155+C156+C157+C158+C159+C160+C161+C162+C163+C164+C165+C166+C167+C168+C169+C170+C171+C172+C173+C174+C175+C176+C177+C178+C179+C180+C181+C182</f>
        <v>146.5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7</v>
      </c>
      <c r="D154" s="41" t="n">
        <f aca="false">C154+C155</f>
        <v>7</v>
      </c>
      <c r="E154" s="41" t="n">
        <f aca="false">C154+C155+C156</f>
        <v>7</v>
      </c>
      <c r="F154" s="41" t="n">
        <f aca="false">C154+C155+C156+C157</f>
        <v>7</v>
      </c>
      <c r="G154" s="41" t="n">
        <f aca="false">C154+C155+C156+C157+C158</f>
        <v>44</v>
      </c>
      <c r="H154" s="41" t="n">
        <f aca="false">C154+C155+C156+C157+C158+C159</f>
        <v>44</v>
      </c>
      <c r="I154" s="41" t="n">
        <f aca="false">C154+C155+C156+C157+C158+C159+C160</f>
        <v>44</v>
      </c>
      <c r="J154" s="41" t="n">
        <f aca="false">C154+C155+C156+C157+C158+C159+C160+C161</f>
        <v>44</v>
      </c>
      <c r="K154" s="41" t="n">
        <f aca="false">C154+C155+C156+C157+C158+C159+C160+C161+C162</f>
        <v>44</v>
      </c>
      <c r="L154" s="41" t="n">
        <f aca="false">C154+C155+C156+C157+C158+C159+C160+C161+C162+C163</f>
        <v>44</v>
      </c>
      <c r="M154" s="40" t="n">
        <f aca="false">C154+C155+C156+C157+C158+C159+C160+C161+C162+C163+C164+C165+C166+C167</f>
        <v>44</v>
      </c>
      <c r="N154" s="40" t="n">
        <f aca="false">C154+C155+C156+C157+C158+C159+C160+C161+C162+C163+C164+C165+C166+C167+C168</f>
        <v>44</v>
      </c>
      <c r="O154" s="42" t="n">
        <f aca="false">C154+C155+C156+C157+C158+C159+C160+C161+C162+C163+C164+C165+C166+C167+C168+C169+C170+C171+C172+C173+C174+C175+C176+C177+C178+C179+C180+C181+C182+C183</f>
        <v>146.5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0</v>
      </c>
      <c r="D155" s="41" t="n">
        <f aca="false">C155+C156</f>
        <v>0</v>
      </c>
      <c r="E155" s="41" t="n">
        <f aca="false">C155+C156+C157</f>
        <v>0</v>
      </c>
      <c r="F155" s="41" t="n">
        <f aca="false">C155+C156+C157+C158</f>
        <v>37</v>
      </c>
      <c r="G155" s="41" t="n">
        <f aca="false">C155+C156+C157+C158+C159</f>
        <v>37</v>
      </c>
      <c r="H155" s="41" t="n">
        <f aca="false">C155+C156+C157+C158+C159+C160</f>
        <v>37</v>
      </c>
      <c r="I155" s="41" t="n">
        <f aca="false">C155+C156+C157+C158+C159+C160+C161</f>
        <v>37</v>
      </c>
      <c r="J155" s="41" t="n">
        <f aca="false">C155+C156+C157+C158+C159+C160+C161+C162</f>
        <v>37</v>
      </c>
      <c r="K155" s="41" t="n">
        <f aca="false">C155+C156+C157+C158+C159+C160+C161+C162+C163</f>
        <v>37</v>
      </c>
      <c r="L155" s="41" t="n">
        <f aca="false">C155+C156+C157+C158+C159+C160+C161+C162+C163+C164</f>
        <v>37</v>
      </c>
      <c r="M155" s="40" t="n">
        <f aca="false">C155+C156+C157+C158+C159+C160+C161+C162+C163+C164+C165+C166+C167+C168</f>
        <v>37</v>
      </c>
      <c r="N155" s="40" t="n">
        <f aca="false">C155+C156+C157+C158+C159+C160+C161+C162+C163+C164+C165+C166+C167+C168+C169</f>
        <v>37</v>
      </c>
      <c r="O155" s="42" t="n">
        <f aca="false">C155+C156+C157+C158+C159+C160+C161+C162+C163+C164+C165+C166+C167+C168+C169+C170+C171+C172+C173+C174+C175+C176+C177+C178+C179+C180+C181+C182+C183+C184</f>
        <v>139.5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0</v>
      </c>
      <c r="D156" s="41" t="n">
        <f aca="false">C156+C157</f>
        <v>0</v>
      </c>
      <c r="E156" s="41" t="n">
        <f aca="false">C156+C157+C158</f>
        <v>37</v>
      </c>
      <c r="F156" s="41" t="n">
        <f aca="false">C156+C157+C158+C159</f>
        <v>37</v>
      </c>
      <c r="G156" s="41" t="n">
        <f aca="false">C156+C157+C158+C159+C160</f>
        <v>37</v>
      </c>
      <c r="H156" s="41" t="n">
        <f aca="false">C156+C157+C158+C159+C160+C161</f>
        <v>37</v>
      </c>
      <c r="I156" s="41" t="n">
        <f aca="false">C156+C157+C158+C159+C160+C161+C162</f>
        <v>37</v>
      </c>
      <c r="J156" s="41" t="n">
        <f aca="false">C156+C157+C158+C159+C160+C161+C162+C163</f>
        <v>37</v>
      </c>
      <c r="K156" s="41" t="n">
        <f aca="false">C156+C157+C158+C159+C160+C161+C162+C163+C164</f>
        <v>37</v>
      </c>
      <c r="L156" s="41" t="n">
        <f aca="false">C156+C157+C158+C159+C160+C161+C162+C163+C164+C165</f>
        <v>37</v>
      </c>
      <c r="M156" s="40" t="n">
        <f aca="false">C156+C157+C158+C159+C160+C161+C162+C163+C164+C165+C166+C167+C168+C169</f>
        <v>37</v>
      </c>
      <c r="N156" s="40" t="n">
        <f aca="false">C156+C157+C158+C159+C160+C161+C162+C163+C164+C165+C166+C167+C168+C169+C170</f>
        <v>57</v>
      </c>
      <c r="O156" s="42" t="n">
        <f aca="false">C156+C157+C158+C159+C160+C161+C162+C163+C164+C165+C166+C167+C168+C169+C170+C171+C172+C173+C174+C175+C176+C177+C178+C179+C180+C181+C182+C183+C184+C185</f>
        <v>151.5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0</v>
      </c>
      <c r="D157" s="41" t="n">
        <f aca="false">C157+C158</f>
        <v>37</v>
      </c>
      <c r="E157" s="41" t="n">
        <f aca="false">C157+C158+C159</f>
        <v>37</v>
      </c>
      <c r="F157" s="41" t="n">
        <f aca="false">C157+C158+C159+C160</f>
        <v>37</v>
      </c>
      <c r="G157" s="41" t="n">
        <f aca="false">C157+C158+C159+C160+C161</f>
        <v>37</v>
      </c>
      <c r="H157" s="41" t="n">
        <f aca="false">C157+C158+C159+C160+C161+C162</f>
        <v>37</v>
      </c>
      <c r="I157" s="41" t="n">
        <f aca="false">C157+C158+C159+C160+C161+C162+C163</f>
        <v>37</v>
      </c>
      <c r="J157" s="41" t="n">
        <f aca="false">C157+C158+C159+C160+C161+C162+C163+C164</f>
        <v>37</v>
      </c>
      <c r="K157" s="41" t="n">
        <f aca="false">C157+C158+C159+C160+C161+C162+C163+C164+C165</f>
        <v>37</v>
      </c>
      <c r="L157" s="41" t="n">
        <f aca="false">C157+C158+C159+C160+C161+C162+C163+C164+C165+C166</f>
        <v>37</v>
      </c>
      <c r="M157" s="40" t="n">
        <f aca="false">C157+C158+C159+C160+C161+C162+C163+C164+C165+C166+C167+C168+C169+C170</f>
        <v>57</v>
      </c>
      <c r="N157" s="40" t="n">
        <f aca="false">C157+C158+C159+C160+C161+C162+C163+C164+C165+C166+C167+C168+C169+C170+C171</f>
        <v>57</v>
      </c>
      <c r="O157" s="42" t="n">
        <f aca="false">C157+C158+C159+C160+C161+C162+C163+C164+C165+C166+C167+C168+C169+C170+C171+C172+C173+C174+C175+C176+C177+C178+C179+C180+C181+C182+C183+C184+C185+C186</f>
        <v>151.5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37</v>
      </c>
      <c r="D158" s="41" t="n">
        <f aca="false">C158+C159</f>
        <v>37</v>
      </c>
      <c r="E158" s="41" t="n">
        <f aca="false">C158+C159+C160</f>
        <v>37</v>
      </c>
      <c r="F158" s="41" t="n">
        <f aca="false">C158+C159+C160+C161</f>
        <v>37</v>
      </c>
      <c r="G158" s="41" t="n">
        <f aca="false">C158+C159+C160+C161+C162</f>
        <v>37</v>
      </c>
      <c r="H158" s="41" t="n">
        <f aca="false">C158+C159+C160+C161+C162+C163</f>
        <v>37</v>
      </c>
      <c r="I158" s="41" t="n">
        <f aca="false">C158+C159+C160+C161+C162+C163+C164</f>
        <v>37</v>
      </c>
      <c r="J158" s="41" t="n">
        <f aca="false">C158+C159+C160+C161+C162+C163+C164+C165</f>
        <v>37</v>
      </c>
      <c r="K158" s="41" t="n">
        <f aca="false">C158+C159+C160+C161+C162+C163+C164+C165+C166</f>
        <v>37</v>
      </c>
      <c r="L158" s="41" t="n">
        <f aca="false">C158+C159+C160+C161+C162+C163+C164+C165+C166+C167</f>
        <v>37</v>
      </c>
      <c r="M158" s="40" t="n">
        <f aca="false">C158+C159+C160+C161+C162+C163+C164+C165+C166+C167+C168+C169+C170+C171</f>
        <v>57</v>
      </c>
      <c r="N158" s="40" t="n">
        <f aca="false">C158+C159+C160+C161+C162+C163+C164+C165+C166+C167+C168+C169+C170+C171+C172</f>
        <v>57</v>
      </c>
      <c r="O158" s="42" t="n">
        <f aca="false">C158+C159+C160+C161+C162+C163+C164+C165+C166+C167+C168+C169+C170+C171+C172+C173+C174+C175+C176+C177+C178+C179+C180+C181+C182+C183+C184+C185+C186+C187</f>
        <v>165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0</v>
      </c>
      <c r="D159" s="41" t="n">
        <f aca="false">C159+C160</f>
        <v>0</v>
      </c>
      <c r="E159" s="41" t="n">
        <f aca="false">C159+C160+C161</f>
        <v>0</v>
      </c>
      <c r="F159" s="41" t="n">
        <f aca="false">C159+C160+C161+C162</f>
        <v>0</v>
      </c>
      <c r="G159" s="41" t="n">
        <f aca="false">C159+C160+C161+C162+C163</f>
        <v>0</v>
      </c>
      <c r="H159" s="41" t="n">
        <f aca="false">C159+C160+C161+C162+C163+C164</f>
        <v>0</v>
      </c>
      <c r="I159" s="41" t="n">
        <f aca="false">C159+C160+C161+C162+C163+C164+C165</f>
        <v>0</v>
      </c>
      <c r="J159" s="41" t="n">
        <f aca="false">C159+C160+C161+C162+C163+C164+C165+C166</f>
        <v>0</v>
      </c>
      <c r="K159" s="41" t="n">
        <f aca="false">C159+C160+C161+C162+C163+C164+C165+C166+C167</f>
        <v>0</v>
      </c>
      <c r="L159" s="41" t="n">
        <f aca="false">C159+C160+C161+C162+C163+C164+C165+C166+C167+C168</f>
        <v>0</v>
      </c>
      <c r="M159" s="40" t="n">
        <f aca="false">C159+C160+C161+C162+C163+C164+C165+C166+C167+C168+C169+C170+C171+C172</f>
        <v>20</v>
      </c>
      <c r="N159" s="40" t="n">
        <f aca="false">C159+C160+C161+C162+C163+C164+C165+C166+C167+C168+C169+C170+C171+C172+C173</f>
        <v>20</v>
      </c>
      <c r="O159" s="42" t="n">
        <f aca="false">C159+C160+C161+C162+C163+C164+C165+C166+C167+C168+C169+C170+C171+C172+C173+C174+C175+C176+C177+C178+C179+C180+C181+C182+C183+C184+C185+C186+C187+C188</f>
        <v>128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0</v>
      </c>
      <c r="D160" s="41" t="n">
        <f aca="false">C160+C161</f>
        <v>0</v>
      </c>
      <c r="E160" s="41" t="n">
        <f aca="false">C160+C161+C162</f>
        <v>0</v>
      </c>
      <c r="F160" s="41" t="n">
        <f aca="false">C160+C161+C162+C163</f>
        <v>0</v>
      </c>
      <c r="G160" s="41" t="n">
        <f aca="false">C160+C161+C162+C163+C164</f>
        <v>0</v>
      </c>
      <c r="H160" s="41" t="n">
        <f aca="false">C160+C161+C162+C163+C164+C165</f>
        <v>0</v>
      </c>
      <c r="I160" s="41" t="n">
        <f aca="false">C160+C161+C162+C163+C164+C165+C166</f>
        <v>0</v>
      </c>
      <c r="J160" s="41" t="n">
        <f aca="false">C160+C161+C162+C163+C164+C165+C166+C167</f>
        <v>0</v>
      </c>
      <c r="K160" s="41" t="n">
        <f aca="false">C160+C161+C162+C163+C164+C165+C166+C167+C168</f>
        <v>0</v>
      </c>
      <c r="L160" s="41" t="n">
        <f aca="false">C160+C161+C162+C163+C164+C165+C166+C167+C168+C169</f>
        <v>0</v>
      </c>
      <c r="M160" s="40" t="n">
        <f aca="false">C160+C161+C162+C163+C164+C165+C166+C167+C168+C169+C170+C171+C172+C173</f>
        <v>20</v>
      </c>
      <c r="N160" s="40" t="n">
        <f aca="false">C160+C161+C162+C163+C164+C165+C166+C167+C168+C169+C170+C171+C172+C173+C174</f>
        <v>20</v>
      </c>
      <c r="O160" s="42" t="n">
        <f aca="false">C160+C161+C162+C163+C164+C165+C166+C167+C168+C169+C170+C171+C172+C173+C174+C175+C176+C177+C178+C179+C180+C181+C182+C183+C184+C185+C186+C187+C188+C189</f>
        <v>128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0</v>
      </c>
      <c r="D161" s="41" t="n">
        <f aca="false">C161+C162</f>
        <v>0</v>
      </c>
      <c r="E161" s="41" t="n">
        <f aca="false">C161+C162+C163</f>
        <v>0</v>
      </c>
      <c r="F161" s="41" t="n">
        <f aca="false">C161+C162+C163+C164</f>
        <v>0</v>
      </c>
      <c r="G161" s="41" t="n">
        <f aca="false">C161+C162+C163+C164+C165</f>
        <v>0</v>
      </c>
      <c r="H161" s="41" t="n">
        <f aca="false">C161+C162+C163+C164+C165+C166</f>
        <v>0</v>
      </c>
      <c r="I161" s="41" t="n">
        <f aca="false">C161+C162+C163+C164+C165+C166+C167</f>
        <v>0</v>
      </c>
      <c r="J161" s="41" t="n">
        <f aca="false">C161+C162+C163+C164+C165+C166+C167+C168</f>
        <v>0</v>
      </c>
      <c r="K161" s="41" t="n">
        <f aca="false">C161+C162+C163+C164+C165+C166+C167+C168+C169</f>
        <v>0</v>
      </c>
      <c r="L161" s="41" t="n">
        <f aca="false">C161+C162+C163+C164+C165+C166+C167+C168+C169+C170</f>
        <v>20</v>
      </c>
      <c r="M161" s="40" t="n">
        <f aca="false">C161+C162+C163+C164+C165+C166+C167+C168+C169+C170+C171+C172+C173+C174</f>
        <v>20</v>
      </c>
      <c r="N161" s="40" t="n">
        <f aca="false">C161+C162+C163+C164+C165+C166+C167+C168+C169+C170+C171+C172+C173+C174+C175</f>
        <v>20</v>
      </c>
      <c r="O161" s="42" t="n">
        <f aca="false">C161+C162+C163+C164+C165+C166+C167+C168+C169+C170+C171+C172+C173+C174+C175+C176+C177+C178+C179+C180+C181+C182+C183+C184+C185+C186+C187+C188+C189+C190</f>
        <v>163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0</v>
      </c>
      <c r="D162" s="41" t="n">
        <f aca="false">C162+C163</f>
        <v>0</v>
      </c>
      <c r="E162" s="41" t="n">
        <f aca="false">C162+C163+C164</f>
        <v>0</v>
      </c>
      <c r="F162" s="41" t="n">
        <f aca="false">C162+C163+C164+C165</f>
        <v>0</v>
      </c>
      <c r="G162" s="41" t="n">
        <f aca="false">C162+C163+C164+C165+C166</f>
        <v>0</v>
      </c>
      <c r="H162" s="41" t="n">
        <f aca="false">C162+C163+C164+C165+C166+C167</f>
        <v>0</v>
      </c>
      <c r="I162" s="41" t="n">
        <f aca="false">C162+C163+C164+C165+C166+C167+C168</f>
        <v>0</v>
      </c>
      <c r="J162" s="41" t="n">
        <f aca="false">C162+C163+C164+C165+C166+C167+C168+C169</f>
        <v>0</v>
      </c>
      <c r="K162" s="41" t="n">
        <f aca="false">C162+C163+C164+C165+C166+C167+C168+C169+C170</f>
        <v>20</v>
      </c>
      <c r="L162" s="41" t="n">
        <f aca="false">C162+C163+C164+C165+C166+C167+C168+C169+C170+C171</f>
        <v>20</v>
      </c>
      <c r="M162" s="40" t="n">
        <f aca="false">C162+C163+C164+C165+C166+C167+C168+C169+C170+C171+C172+C173+C174+C175</f>
        <v>20</v>
      </c>
      <c r="N162" s="40" t="n">
        <f aca="false">C162+C163+C164+C165+C166+C167+C168+C169+C170+C171+C172+C173+C174+C175+C176</f>
        <v>20</v>
      </c>
      <c r="O162" s="42" t="n">
        <f aca="false">C162+C163+C164+C165+C166+C167+C168+C169+C170+C171+C172+C173+C174+C175+C176+C177+C178+C179+C180+C181+C182+C183+C184+C185+C186+C187+C188+C189+C190+C191</f>
        <v>200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</v>
      </c>
      <c r="E163" s="41" t="n">
        <f aca="false">C163+C164+C165</f>
        <v>0</v>
      </c>
      <c r="F163" s="41" t="n">
        <f aca="false">C163+C164+C165+C166</f>
        <v>0</v>
      </c>
      <c r="G163" s="41" t="n">
        <f aca="false">C163+C164+C165+C166+C167</f>
        <v>0</v>
      </c>
      <c r="H163" s="41" t="n">
        <f aca="false">C163+C164+C165+C166+C167+C168</f>
        <v>0</v>
      </c>
      <c r="I163" s="41" t="n">
        <f aca="false">C163+C164+C165+C166+C167+C168+C169</f>
        <v>0</v>
      </c>
      <c r="J163" s="41" t="n">
        <f aca="false">C163+C164+C165+C166+C167+C168+C169+C170</f>
        <v>20</v>
      </c>
      <c r="K163" s="41" t="n">
        <f aca="false">C163+C164+C165+C166+C167+C168+C169+C170+C171</f>
        <v>20</v>
      </c>
      <c r="L163" s="41" t="n">
        <f aca="false">C163+C164+C165+C166+C167+C168+C169+C170+C171+C172</f>
        <v>20</v>
      </c>
      <c r="M163" s="40" t="n">
        <f aca="false">C163+C164+C165+C166+C167+C168+C169+C170+C171+C172+C173+C174+C175+C176</f>
        <v>20</v>
      </c>
      <c r="N163" s="40" t="n">
        <f aca="false">C163+C164+C165+C166+C167+C168+C169+C170+C171+C172+C173+C174+C175+C176+C177</f>
        <v>42</v>
      </c>
      <c r="O163" s="42" t="n">
        <f aca="false">C163+C164+C165+C166+C167+C168+C169+C170+C171+C172+C173+C174+C175+C176+C177+C178+C179+C180+C181+C182+C183+C184+C185+C186+C187+C188+C189+C190+C191+C192</f>
        <v>223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</v>
      </c>
      <c r="D164" s="41" t="n">
        <f aca="false">C164+C165</f>
        <v>0</v>
      </c>
      <c r="E164" s="41" t="n">
        <f aca="false">C164+C165+C166</f>
        <v>0</v>
      </c>
      <c r="F164" s="41" t="n">
        <f aca="false">C164+C165+C166+C167</f>
        <v>0</v>
      </c>
      <c r="G164" s="41" t="n">
        <f aca="false">C164+C165+C166+C167+C168</f>
        <v>0</v>
      </c>
      <c r="H164" s="41" t="n">
        <f aca="false">C164+C165+C166+C167+C168+C169</f>
        <v>0</v>
      </c>
      <c r="I164" s="41" t="n">
        <f aca="false">C164+C165+C166+C167+C168+C169+C170</f>
        <v>20</v>
      </c>
      <c r="J164" s="41" t="n">
        <f aca="false">C164+C165+C166+C167+C168+C169+C170+C171</f>
        <v>20</v>
      </c>
      <c r="K164" s="41" t="n">
        <f aca="false">C164+C165+C166+C167+C168+C169+C170+C171+C172</f>
        <v>20</v>
      </c>
      <c r="L164" s="41" t="n">
        <f aca="false">C164+C165+C166+C167+C168+C169+C170+C171+C172+C173</f>
        <v>20</v>
      </c>
      <c r="M164" s="40" t="n">
        <f aca="false">C164+C165+C166+C167+C168+C169+C170+C171+C172+C173+C174+C175+C176+C177</f>
        <v>42</v>
      </c>
      <c r="N164" s="40" t="n">
        <f aca="false">C164+C165+C166+C167+C168+C169+C170+C171+C172+C173+C174+C175+C176+C177+C178</f>
        <v>42</v>
      </c>
      <c r="O164" s="42" t="n">
        <f aca="false">C164+C165+C166+C167+C168+C169+C170+C171+C172+C173+C174+C175+C176+C177+C178+C179+C180+C181+C182+C183+C184+C185+C186+C187+C188+C189+C190+C191+C192+C193</f>
        <v>223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0</v>
      </c>
      <c r="E165" s="41" t="n">
        <f aca="false">C165+C166+C167</f>
        <v>0</v>
      </c>
      <c r="F165" s="41" t="n">
        <f aca="false">C165+C166+C167+C168</f>
        <v>0</v>
      </c>
      <c r="G165" s="41" t="n">
        <f aca="false">C165+C166+C167+C168+C169</f>
        <v>0</v>
      </c>
      <c r="H165" s="41" t="n">
        <f aca="false">C165+C166+C167+C168+C169+C170</f>
        <v>20</v>
      </c>
      <c r="I165" s="41" t="n">
        <f aca="false">C165+C166+C167+C168+C169+C170+C171</f>
        <v>20</v>
      </c>
      <c r="J165" s="41" t="n">
        <f aca="false">C165+C166+C167+C168+C169+C170+C171+C172</f>
        <v>20</v>
      </c>
      <c r="K165" s="41" t="n">
        <f aca="false">C165+C166+C167+C168+C169+C170+C171+C172+C173</f>
        <v>20</v>
      </c>
      <c r="L165" s="41" t="n">
        <f aca="false">C165+C166+C167+C168+C169+C170+C171+C172+C173+C174</f>
        <v>20</v>
      </c>
      <c r="M165" s="40" t="n">
        <f aca="false">C165+C166+C167+C168+C169+C170+C171+C172+C173+C174+C175+C176+C177+C178</f>
        <v>42</v>
      </c>
      <c r="N165" s="40" t="n">
        <f aca="false">C165+C166+C167+C168+C169+C170+C171+C172+C173+C174+C175+C176+C177+C178+C179</f>
        <v>42</v>
      </c>
      <c r="O165" s="42" t="n">
        <f aca="false">C165+C166+C167+C168+C169+C170+C171+C172+C173+C174+C175+C176+C177+C178+C179+C180+C181+C182+C183+C184+C185+C186+C187+C188+C189+C190+C191+C192+C193+C194</f>
        <v>223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0</v>
      </c>
      <c r="D166" s="41" t="n">
        <f aca="false">C166+C167</f>
        <v>0</v>
      </c>
      <c r="E166" s="41" t="n">
        <f aca="false">C166+C167+C168</f>
        <v>0</v>
      </c>
      <c r="F166" s="41" t="n">
        <f aca="false">C166+C167+C168+C169</f>
        <v>0</v>
      </c>
      <c r="G166" s="41" t="n">
        <f aca="false">C166+C167+C168+C169+C170</f>
        <v>20</v>
      </c>
      <c r="H166" s="41" t="n">
        <f aca="false">C166+C167+C168+C169+C170+C171</f>
        <v>20</v>
      </c>
      <c r="I166" s="41" t="n">
        <f aca="false">C166+C167+C168+C169+C170+C171+C172</f>
        <v>20</v>
      </c>
      <c r="J166" s="41" t="n">
        <f aca="false">C166+C167+C168+C169+C170+C171+C172+C173</f>
        <v>20</v>
      </c>
      <c r="K166" s="41" t="n">
        <f aca="false">C166+C167+C168+C169+C170+C171+C172+C173+C174</f>
        <v>20</v>
      </c>
      <c r="L166" s="41" t="n">
        <f aca="false">C166+C167+C168+C169+C170+C171+C172+C173+C174+C175</f>
        <v>20</v>
      </c>
      <c r="M166" s="40" t="n">
        <f aca="false">C166+C167+C168+C169+C170+C171+C172+C173+C174+C175+C176+C177+C178+C179</f>
        <v>42</v>
      </c>
      <c r="N166" s="40" t="n">
        <f aca="false">C166+C167+C168+C169+C170+C171+C172+C173+C174+C175+C176+C177+C178+C179+C180</f>
        <v>47.5</v>
      </c>
      <c r="O166" s="42" t="n">
        <f aca="false">C166+C167+C168+C169+C170+C171+C172+C173+C174+C175+C176+C177+C178+C179+C180+C181+C182+C183+C184+C185+C186+C187+C188+C189+C190+C191+C192+C193+C194+C195</f>
        <v>245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0</v>
      </c>
      <c r="E167" s="41" t="n">
        <f aca="false">C167+C168+C169</f>
        <v>0</v>
      </c>
      <c r="F167" s="41" t="n">
        <f aca="false">C167+C168+C169+C170</f>
        <v>20</v>
      </c>
      <c r="G167" s="41" t="n">
        <f aca="false">C167+C168+C169+C170+C171</f>
        <v>20</v>
      </c>
      <c r="H167" s="41" t="n">
        <f aca="false">C167+C168+C169+C170+C171+C172</f>
        <v>20</v>
      </c>
      <c r="I167" s="41" t="n">
        <f aca="false">C167+C168+C169+C170+C171+C172+C173</f>
        <v>20</v>
      </c>
      <c r="J167" s="41" t="n">
        <f aca="false">C167+C168+C169+C170+C171+C172+C173+C174</f>
        <v>20</v>
      </c>
      <c r="K167" s="41" t="n">
        <f aca="false">C167+C168+C169+C170+C171+C172+C173+C174+C175</f>
        <v>20</v>
      </c>
      <c r="L167" s="41" t="n">
        <f aca="false">C167+C168+C169+C170+C171+C172+C173+C174+C175+C176</f>
        <v>20</v>
      </c>
      <c r="M167" s="40" t="n">
        <f aca="false">C167+C168+C169+C170+C171+C172+C173+C174+C175+C176+C177+C178+C179+C180</f>
        <v>47.5</v>
      </c>
      <c r="N167" s="40" t="n">
        <f aca="false">C167+C168+C169+C170+C171+C172+C173+C174+C175+C176+C177+C178+C179+C180+C181</f>
        <v>102.5</v>
      </c>
      <c r="O167" s="42" t="n">
        <f aca="false">C167+C168+C169+C170+C171+C172+C173+C174+C175+C176+C177+C178+C179+C180+C181+C182+C183+C184+C185+C186+C187+C188+C189+C190+C191+C192+C193+C194+C195+C196</f>
        <v>245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0</v>
      </c>
      <c r="D168" s="41" t="n">
        <f aca="false">C168+C169</f>
        <v>0</v>
      </c>
      <c r="E168" s="41" t="n">
        <f aca="false">C168+C169+C170</f>
        <v>20</v>
      </c>
      <c r="F168" s="41" t="n">
        <f aca="false">C168+C169+C170+C171</f>
        <v>20</v>
      </c>
      <c r="G168" s="41" t="n">
        <f aca="false">C168+C169+C170+C171+C172</f>
        <v>20</v>
      </c>
      <c r="H168" s="41" t="n">
        <f aca="false">C168+C169+C170+C171+C172+C173</f>
        <v>20</v>
      </c>
      <c r="I168" s="41" t="n">
        <f aca="false">C168+C169+C170+C171+C172+C173+C174</f>
        <v>20</v>
      </c>
      <c r="J168" s="41" t="n">
        <f aca="false">C168+C169+C170+C171+C172+C173+C174+C175</f>
        <v>20</v>
      </c>
      <c r="K168" s="41" t="n">
        <f aca="false">C168+C169+C170+C171+C172+C173+C174+C175+C176</f>
        <v>20</v>
      </c>
      <c r="L168" s="41" t="n">
        <f aca="false">C168+C169+C170+C171+C172+C173+C174+C175+C176+C177</f>
        <v>42</v>
      </c>
      <c r="M168" s="40" t="n">
        <f aca="false">C168+C169+C170+C171+C172+C173+C174+C175+C176+C177+C178+C179+C180+C181</f>
        <v>102.5</v>
      </c>
      <c r="N168" s="40" t="n">
        <f aca="false">C168+C169+C170+C171+C172+C173+C174+C175+C176+C177+C178+C179+C180+C181+C182</f>
        <v>102.5</v>
      </c>
      <c r="O168" s="42" t="n">
        <f aca="false">C168+C169+C170+C171+C172+C173+C174+C175+C176+C177+C178+C179+C180+C181+C182+C183+C184+C185+C186+C187+C188+C189+C190+C191+C192+C193+C194+C195+C196+C197</f>
        <v>276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20</v>
      </c>
      <c r="E169" s="41" t="n">
        <f aca="false">C169+C170+C171</f>
        <v>20</v>
      </c>
      <c r="F169" s="41" t="n">
        <f aca="false">C169+C170+C171+C172</f>
        <v>20</v>
      </c>
      <c r="G169" s="41" t="n">
        <f aca="false">C169+C170+C171+C172+C173</f>
        <v>20</v>
      </c>
      <c r="H169" s="41" t="n">
        <f aca="false">C169+C170+C171+C172+C173+C174</f>
        <v>20</v>
      </c>
      <c r="I169" s="41" t="n">
        <f aca="false">C169+C170+C171+C172+C173+C174+C175</f>
        <v>20</v>
      </c>
      <c r="J169" s="41" t="n">
        <f aca="false">C169+C170+C171+C172+C173+C174+C175+C176</f>
        <v>20</v>
      </c>
      <c r="K169" s="41" t="n">
        <f aca="false">C169+C170+C171+C172+C173+C174+C175+C176+C177</f>
        <v>42</v>
      </c>
      <c r="L169" s="41" t="n">
        <f aca="false">C169+C170+C171+C172+C173+C174+C175+C176+C177+C178</f>
        <v>42</v>
      </c>
      <c r="M169" s="40" t="n">
        <f aca="false">C169+C170+C171+C172+C173+C174+C175+C176+C177+C178+C179+C180+C181+C182</f>
        <v>102.5</v>
      </c>
      <c r="N169" s="40" t="n">
        <f aca="false">C169+C170+C171+C172+C173+C174+C175+C176+C177+C178+C179+C180+C181+C182+C183</f>
        <v>102.5</v>
      </c>
      <c r="O169" s="42" t="n">
        <f aca="false">C169+C170+C171+C172+C173+C174+C175+C176+C177+C178+C179+C180+C181+C182+C183+C184+C185+C186+C187+C188+C189+C190+C191+C192+C193+C194+C195+C196+C197+C198</f>
        <v>276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20</v>
      </c>
      <c r="D170" s="41" t="n">
        <f aca="false">C170+C171</f>
        <v>20</v>
      </c>
      <c r="E170" s="41" t="n">
        <f aca="false">C170+C171+C172</f>
        <v>20</v>
      </c>
      <c r="F170" s="41" t="n">
        <f aca="false">C170+C171+C172+C173</f>
        <v>20</v>
      </c>
      <c r="G170" s="41" t="n">
        <f aca="false">C170+C171+C172+C173+C174</f>
        <v>20</v>
      </c>
      <c r="H170" s="41" t="n">
        <f aca="false">C170+C171+C172+C173+C174+C175</f>
        <v>20</v>
      </c>
      <c r="I170" s="41" t="n">
        <f aca="false">C170+C171+C172+C173+C174+C175+C176</f>
        <v>20</v>
      </c>
      <c r="J170" s="41" t="n">
        <f aca="false">C170+C171+C172+C173+C174+C175+C176+C177</f>
        <v>42</v>
      </c>
      <c r="K170" s="41" t="n">
        <f aca="false">C170+C171+C172+C173+C174+C175+C176+C177+C178</f>
        <v>42</v>
      </c>
      <c r="L170" s="41" t="n">
        <f aca="false">C170+C171+C172+C173+C174+C175+C176+C177+C178+C179</f>
        <v>42</v>
      </c>
      <c r="M170" s="40" t="n">
        <f aca="false">C170+C171+C172+C173+C174+C175+C176+C177+C178+C179+C180+C181+C182+C183</f>
        <v>102.5</v>
      </c>
      <c r="N170" s="40" t="n">
        <f aca="false">C170+C171+C172+C173+C174+C175+C176+C177+C178+C179+C180+C181+C182+C183+C184</f>
        <v>102.5</v>
      </c>
      <c r="O170" s="42" t="n">
        <f aca="false">C170+C171+C172+C173+C174+C175+C176+C177+C178+C179+C180+C181+C182+C183+C184+C185+C186+C187+C188+C189+C190+C191+C192+C193+C194+C195+C196+C197+C198+C199</f>
        <v>368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0</v>
      </c>
      <c r="D171" s="41" t="n">
        <f aca="false">C171+C172</f>
        <v>0</v>
      </c>
      <c r="E171" s="41" t="n">
        <f aca="false">C171+C172+C173</f>
        <v>0</v>
      </c>
      <c r="F171" s="41" t="n">
        <f aca="false">C171+C172+C173+C174</f>
        <v>0</v>
      </c>
      <c r="G171" s="41" t="n">
        <f aca="false">C171+C172+C173+C174+C175</f>
        <v>0</v>
      </c>
      <c r="H171" s="41" t="n">
        <f aca="false">C171+C172+C173+C174+C175+C176</f>
        <v>0</v>
      </c>
      <c r="I171" s="41" t="n">
        <f aca="false">C171+C172+C173+C174+C175+C176+C177</f>
        <v>22</v>
      </c>
      <c r="J171" s="41" t="n">
        <f aca="false">C171+C172+C173+C174+C175+C176+C177+C178</f>
        <v>22</v>
      </c>
      <c r="K171" s="41" t="n">
        <f aca="false">C171+C172+C173+C174+C175+C176+C177+C178+C179</f>
        <v>22</v>
      </c>
      <c r="L171" s="41" t="n">
        <f aca="false">C171+C172+C173+C174+C175+C176+C177+C178+C179+C180</f>
        <v>27.5</v>
      </c>
      <c r="M171" s="40" t="n">
        <f aca="false">C171+C172+C173+C174+C175+C176+C177+C178+C179+C180+C181+C182+C183+C184</f>
        <v>82.5</v>
      </c>
      <c r="N171" s="40" t="n">
        <f aca="false">C171+C172+C173+C174+C175+C176+C177+C178+C179+C180+C181+C182+C183+C184+C185</f>
        <v>94.5</v>
      </c>
      <c r="O171" s="42" t="n">
        <f aca="false">C171+C172+C173+C174+C175+C176+C177+C178+C179+C180+C181+C182+C183+C184+C185+C186+C187+C188+C189+C190+C191+C192+C193+C194+C195+C196+C197+C198+C199+C200</f>
        <v>348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</v>
      </c>
      <c r="D172" s="41" t="n">
        <f aca="false">C172+C173</f>
        <v>0</v>
      </c>
      <c r="E172" s="41" t="n">
        <f aca="false">C172+C173+C174</f>
        <v>0</v>
      </c>
      <c r="F172" s="41" t="n">
        <f aca="false">C172+C173+C174+C175</f>
        <v>0</v>
      </c>
      <c r="G172" s="41" t="n">
        <f aca="false">C172+C173+C174+C175+C176</f>
        <v>0</v>
      </c>
      <c r="H172" s="41" t="n">
        <f aca="false">C172+C173+C174+C175+C176+C177</f>
        <v>22</v>
      </c>
      <c r="I172" s="41" t="n">
        <f aca="false">C172+C173+C174+C175+C176+C177+C178</f>
        <v>22</v>
      </c>
      <c r="J172" s="41" t="n">
        <f aca="false">C172+C173+C174+C175+C176+C177+C178+C179</f>
        <v>22</v>
      </c>
      <c r="K172" s="41" t="n">
        <f aca="false">C172+C173+C174+C175+C176+C177+C178+C179+C180</f>
        <v>27.5</v>
      </c>
      <c r="L172" s="41" t="n">
        <f aca="false">C172+C173+C174+C175+C176+C177+C178+C179+C180+C181</f>
        <v>82.5</v>
      </c>
      <c r="M172" s="40" t="n">
        <f aca="false">C172+C173+C174+C175+C176+C177+C178+C179+C180+C181+C182+C183+C184+C185</f>
        <v>94.5</v>
      </c>
      <c r="N172" s="40" t="n">
        <f aca="false">C172+C173+C174+C175+C176+C177+C178+C179+C180+C181+C182+C183+C184+C185+C186</f>
        <v>94.5</v>
      </c>
      <c r="O172" s="42" t="n">
        <f aca="false">C172+C173+C174+C175+C176+C177+C178+C179+C180+C181+C182+C183+C184+C185+C186+C187+C188+C189+C190+C191+C192+C193+C194+C195+C196+C197+C198+C199+C200+C201</f>
        <v>348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0</v>
      </c>
      <c r="G173" s="41" t="n">
        <f aca="false">C173+C174+C175+C176+C177</f>
        <v>22</v>
      </c>
      <c r="H173" s="41" t="n">
        <f aca="false">C173+C174+C175+C176+C177+C178</f>
        <v>22</v>
      </c>
      <c r="I173" s="41" t="n">
        <f aca="false">C173+C174+C175+C176+C177+C178+C179</f>
        <v>22</v>
      </c>
      <c r="J173" s="41" t="n">
        <f aca="false">C173+C174+C175+C176+C177+C178+C179+C180</f>
        <v>27.5</v>
      </c>
      <c r="K173" s="41" t="n">
        <f aca="false">C173+C174+C175+C176+C177+C178+C179+C180+C181</f>
        <v>82.5</v>
      </c>
      <c r="L173" s="41" t="n">
        <f aca="false">C173+C174+C175+C176+C177+C178+C179+C180+C181+C182</f>
        <v>82.5</v>
      </c>
      <c r="M173" s="40" t="n">
        <f aca="false">C173+C174+C175+C176+C177+C178+C179+C180+C181+C182+C183+C184+C185+C186</f>
        <v>94.5</v>
      </c>
      <c r="N173" s="40" t="n">
        <f aca="false">C173+C174+C175+C176+C177+C178+C179+C180+C181+C182+C183+C184+C185+C186+C187</f>
        <v>108</v>
      </c>
      <c r="O173" s="42" t="n">
        <f aca="false">C173+C174+C175+C176+C177+C178+C179+C180+C181+C182+C183+C184+C185+C186+C187+C188+C189+C190+C191+C192+C193+C194+C195+C196+C197+C198+C199+C200+C201+C202</f>
        <v>348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0</v>
      </c>
      <c r="F174" s="50" t="n">
        <f aca="false">C174+C175+C176+C177</f>
        <v>22</v>
      </c>
      <c r="G174" s="50" t="n">
        <f aca="false">C174+C175+C176+C177+C178</f>
        <v>22</v>
      </c>
      <c r="H174" s="50" t="n">
        <f aca="false">C174+C175+C176+C177+C178+C179</f>
        <v>22</v>
      </c>
      <c r="I174" s="50" t="n">
        <f aca="false">C174+C175+C176+C177+C178+C179+C180</f>
        <v>27.5</v>
      </c>
      <c r="J174" s="50" t="n">
        <f aca="false">C174+C175+C176+C177+C178+C179+C180+C181</f>
        <v>82.5</v>
      </c>
      <c r="K174" s="50" t="n">
        <f aca="false">C174+C175+C176+C177+C178+C179+C180+C181+C182</f>
        <v>82.5</v>
      </c>
      <c r="L174" s="50" t="n">
        <f aca="false">C174+C175+C176+C177+C178+C179+C180+C181+C182+C183</f>
        <v>82.5</v>
      </c>
      <c r="M174" s="49" t="n">
        <f aca="false">C174+C175+C176+C177+C178+C179+C180+C181+C182+C183+C184+C185+C186+C187</f>
        <v>108</v>
      </c>
      <c r="N174" s="49" t="n">
        <f aca="false">C174+C175+C176+C177+C178+C179+C180+C181+C182+C183+C184+C185+C186+C187+C188</f>
        <v>108</v>
      </c>
      <c r="O174" s="51" t="n">
        <f aca="false">C174+C175+C176+C177+C178+C179+C180+C181+C182+C183+C184+C185+C186+C187+C188+C189+C190+C191+C192+C193+C194+C195+C196+C197+C198+C199+C200+C201+C202+C203</f>
        <v>348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0</v>
      </c>
      <c r="E175" s="41" t="n">
        <f aca="false">C175+C176+C177</f>
        <v>22</v>
      </c>
      <c r="F175" s="41" t="n">
        <f aca="false">C175+C176+C177+C178</f>
        <v>22</v>
      </c>
      <c r="G175" s="41" t="n">
        <f aca="false">C175+C176+C177+C178+C179</f>
        <v>22</v>
      </c>
      <c r="H175" s="41" t="n">
        <f aca="false">C175+C176+C177+C178+C179+C180</f>
        <v>27.5</v>
      </c>
      <c r="I175" s="41" t="n">
        <f aca="false">C175+C176+C177+C178+C179+C180+C181</f>
        <v>82.5</v>
      </c>
      <c r="J175" s="41" t="n">
        <f aca="false">C175+C176+C177+C178+C179+C180+C181+C182</f>
        <v>82.5</v>
      </c>
      <c r="K175" s="41" t="n">
        <f aca="false">C175+C176+C177+C178+C179+C180+C181+C182+C183</f>
        <v>82.5</v>
      </c>
      <c r="L175" s="41" t="n">
        <f aca="false">C175+C176+C177+C178+C179+C180+C181+C182+C183+C184</f>
        <v>82.5</v>
      </c>
      <c r="M175" s="40" t="n">
        <f aca="false">C175+C176+C177+C178+C179+C180+C181+C182+C183+C184+C185+C186+C187+C188</f>
        <v>108</v>
      </c>
      <c r="N175" s="40" t="n">
        <f aca="false">C175+C176+C177+C178+C179+C180+C181+C182+C183+C184+C185+C186+C187+C188+C189</f>
        <v>108</v>
      </c>
      <c r="O175" s="42" t="n">
        <f aca="false">C175+C176+C177+C178+C179+C180+C181+C182+C183+C184+C185+C186+C187+C188+C189+C190+C191+C192+C193+C194+C195+C196+C197+C198+C199+C200+C201+C202+C203+C204</f>
        <v>348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0</v>
      </c>
      <c r="D176" s="41" t="n">
        <f aca="false">C176+C177</f>
        <v>22</v>
      </c>
      <c r="E176" s="41" t="n">
        <f aca="false">C176+C177+C178</f>
        <v>22</v>
      </c>
      <c r="F176" s="41" t="n">
        <f aca="false">C176+C177+C178+C179</f>
        <v>22</v>
      </c>
      <c r="G176" s="41" t="n">
        <f aca="false">C176+C177+C178+C179+C180</f>
        <v>27.5</v>
      </c>
      <c r="H176" s="41" t="n">
        <f aca="false">C176+C177+C178+C179+C180+C181</f>
        <v>82.5</v>
      </c>
      <c r="I176" s="41" t="n">
        <f aca="false">C176+C177+C178+C179+C180+C181+C182</f>
        <v>82.5</v>
      </c>
      <c r="J176" s="41" t="n">
        <f aca="false">C176+C177+C178+C179+C180+C181+C182+C183</f>
        <v>82.5</v>
      </c>
      <c r="K176" s="41" t="n">
        <f aca="false">C176+C177+C178+C179+C180+C181+C182+C183+C184</f>
        <v>82.5</v>
      </c>
      <c r="L176" s="41" t="n">
        <f aca="false">C176+C177+C178+C179+C180+C181+C182+C183+C184+C185</f>
        <v>94.5</v>
      </c>
      <c r="M176" s="40" t="n">
        <f aca="false">C176+C177+C178+C179+C180+C181+C182+C183+C184+C185+C186+C187+C188+C189</f>
        <v>108</v>
      </c>
      <c r="N176" s="40" t="n">
        <f aca="false">C176+C177+C178+C179+C180+C181+C182+C183+C184+C185+C186+C187+C188+C189+C190</f>
        <v>143</v>
      </c>
      <c r="O176" s="42" t="n">
        <f aca="false">C176+C177+C178+C179+C180+C181+C182+C183+C184+C185+C186+C187+C188+C189+C190+C191+C192+C193+C194+C195+C196+C197+C198+C199+C200+C201+C202+C203+C204+C205</f>
        <v>348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22</v>
      </c>
      <c r="D177" s="41" t="n">
        <f aca="false">C177+C178</f>
        <v>22</v>
      </c>
      <c r="E177" s="41" t="n">
        <f aca="false">C177+C178+C179</f>
        <v>22</v>
      </c>
      <c r="F177" s="41" t="n">
        <f aca="false">C177+C178+C179+C180</f>
        <v>27.5</v>
      </c>
      <c r="G177" s="41" t="n">
        <f aca="false">C177+C178+C179+C180+C181</f>
        <v>82.5</v>
      </c>
      <c r="H177" s="41" t="n">
        <f aca="false">C177+C178+C179+C180+C181+C182</f>
        <v>82.5</v>
      </c>
      <c r="I177" s="41" t="n">
        <f aca="false">C177+C178+C179+C180+C181+C182+C183</f>
        <v>82.5</v>
      </c>
      <c r="J177" s="41" t="n">
        <f aca="false">C177+C178+C179+C180+C181+C182+C183+C184</f>
        <v>82.5</v>
      </c>
      <c r="K177" s="41" t="n">
        <f aca="false">C177+C178+C179+C180+C181+C182+C183+C184+C185</f>
        <v>94.5</v>
      </c>
      <c r="L177" s="41" t="n">
        <f aca="false">C177+C178+C179+C180+C181+C182+C183+C184+C185+C186</f>
        <v>94.5</v>
      </c>
      <c r="M177" s="40" t="n">
        <f aca="false">C177+C178+C179+C180+C181+C182+C183+C184+C185+C186+C187+C188+C189+C190</f>
        <v>143</v>
      </c>
      <c r="N177" s="40" t="n">
        <f aca="false">C177+C178+C179+C180+C181+C182+C183+C184+C185+C186+C187+C188+C189+C190+C191</f>
        <v>180</v>
      </c>
      <c r="O177" s="42" t="n">
        <f aca="false">C177+C178+C179+C180+C181+C182+C183+C184+C185+C186+C187+C188+C189+C190+C191+C192+C193+C194+C195+C196+C197+C198+C199+C200+C201+C202+C203+C204+C205+C206</f>
        <v>355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0</v>
      </c>
      <c r="D178" s="41" t="n">
        <f aca="false">C178+C179</f>
        <v>0</v>
      </c>
      <c r="E178" s="41" t="n">
        <f aca="false">C178+C179+C180</f>
        <v>5.5</v>
      </c>
      <c r="F178" s="41" t="n">
        <f aca="false">C178+C179+C180+C181</f>
        <v>60.5</v>
      </c>
      <c r="G178" s="41" t="n">
        <f aca="false">C178+C179+C180+C181+C182</f>
        <v>60.5</v>
      </c>
      <c r="H178" s="41" t="n">
        <f aca="false">C178+C179+C180+C181+C182+C183</f>
        <v>60.5</v>
      </c>
      <c r="I178" s="41" t="n">
        <f aca="false">C178+C179+C180+C181+C182+C183+C184</f>
        <v>60.5</v>
      </c>
      <c r="J178" s="41" t="n">
        <f aca="false">C178+C179+C180+C181+C182+C183+C184+C185</f>
        <v>72.5</v>
      </c>
      <c r="K178" s="41" t="n">
        <f aca="false">C178+C179+C180+C181+C182+C183+C184+C185+C186</f>
        <v>72.5</v>
      </c>
      <c r="L178" s="41" t="n">
        <f aca="false">C178+C179+C180+C181+C182+C183+C184+C185+C186+C187</f>
        <v>86</v>
      </c>
      <c r="M178" s="40" t="n">
        <f aca="false">C178+C179+C180+C181+C182+C183+C184+C185+C186+C187+C188+C189+C190+C191</f>
        <v>158</v>
      </c>
      <c r="N178" s="40" t="n">
        <f aca="false">C178+C179+C180+C181+C182+C183+C184+C185+C186+C187+C188+C189+C190+C191+C192</f>
        <v>181</v>
      </c>
      <c r="O178" s="42" t="n">
        <f aca="false">C178+C179+C180+C181+C182+C183+C184+C185+C186+C187+C188+C189+C190+C191+C192+C193+C194+C195+C196+C197+C198+C199+C200+C201+C202+C203+C204+C205+C206+C207</f>
        <v>339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0</v>
      </c>
      <c r="D179" s="41" t="n">
        <f aca="false">C179+C180</f>
        <v>5.5</v>
      </c>
      <c r="E179" s="41" t="n">
        <f aca="false">C179+C180+C181</f>
        <v>60.5</v>
      </c>
      <c r="F179" s="41" t="n">
        <f aca="false">C179+C180+C181+C182</f>
        <v>60.5</v>
      </c>
      <c r="G179" s="41" t="n">
        <f aca="false">C179+C180+C181+C182+C183</f>
        <v>60.5</v>
      </c>
      <c r="H179" s="41" t="n">
        <f aca="false">C179+C180+C181+C182+C183+C184</f>
        <v>60.5</v>
      </c>
      <c r="I179" s="41" t="n">
        <f aca="false">C179+C180+C181+C182+C183+C184+C185</f>
        <v>72.5</v>
      </c>
      <c r="J179" s="41" t="n">
        <f aca="false">C179+C180+C181+C182+C183+C184+C185+C186</f>
        <v>72.5</v>
      </c>
      <c r="K179" s="41" t="n">
        <f aca="false">C179+C180+C181+C182+C183+C184+C185+C186+C187</f>
        <v>86</v>
      </c>
      <c r="L179" s="41" t="n">
        <f aca="false">C179+C180+C181+C182+C183+C184+C185+C186+C187+C188</f>
        <v>86</v>
      </c>
      <c r="M179" s="40" t="n">
        <f aca="false">C179+C180+C181+C182+C183+C184+C185+C186+C187+C188+C189+C190+C191+C192</f>
        <v>181</v>
      </c>
      <c r="N179" s="40" t="n">
        <f aca="false">C179+C180+C181+C182+C183+C184+C185+C186+C187+C188+C189+C190+C191+C192+C193</f>
        <v>181</v>
      </c>
      <c r="O179" s="42" t="n">
        <f aca="false">C179+C180+C181+C182+C183+C184+C185+C186+C187+C188+C189+C190+C191+C192+C193+C194+C195+C196+C197+C198+C199+C200+C201+C202+C203+C204+C205+C206+C207+C208</f>
        <v>339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5.5</v>
      </c>
      <c r="D180" s="41" t="n">
        <f aca="false">C180+C181</f>
        <v>60.5</v>
      </c>
      <c r="E180" s="41" t="n">
        <f aca="false">C180+C181+C182</f>
        <v>60.5</v>
      </c>
      <c r="F180" s="41" t="n">
        <f aca="false">C180+C181+C182+C183</f>
        <v>60.5</v>
      </c>
      <c r="G180" s="41" t="n">
        <f aca="false">C180+C181+C182+C183+C184</f>
        <v>60.5</v>
      </c>
      <c r="H180" s="41" t="n">
        <f aca="false">C180+C181+C182+C183+C184+C185</f>
        <v>72.5</v>
      </c>
      <c r="I180" s="41" t="n">
        <f aca="false">C180+C181+C182+C183+C184+C185+C186</f>
        <v>72.5</v>
      </c>
      <c r="J180" s="41" t="n">
        <f aca="false">C180+C181+C182+C183+C184+C185+C186+C187</f>
        <v>86</v>
      </c>
      <c r="K180" s="41" t="n">
        <f aca="false">C180+C181+C182+C183+C184+C185+C186+C187+C188</f>
        <v>86</v>
      </c>
      <c r="L180" s="41" t="n">
        <f aca="false">C180+C181+C182+C183+C184+C185+C186+C187+C188+C189</f>
        <v>86</v>
      </c>
      <c r="M180" s="40" t="n">
        <f aca="false">C180+C181+C182+C183+C184+C185+C186+C187+C188+C189+C190+C191+C192+C193</f>
        <v>181</v>
      </c>
      <c r="N180" s="40" t="n">
        <f aca="false">C180+C181+C182+C183+C184+C185+C186+C187+C188+C189+C190+C191+C192+C193+C194</f>
        <v>181</v>
      </c>
      <c r="O180" s="42" t="n">
        <f aca="false">C180+C181+C182+C183+C184+C185+C186+C187+C188+C189+C190+C191+C192+C193+C194+C195+C196+C197+C198+C199+C200+C201+C202+C203+C204+C205+C206+C207+C208+C209</f>
        <v>367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55</v>
      </c>
      <c r="D181" s="41" t="n">
        <f aca="false">C181+C182</f>
        <v>55</v>
      </c>
      <c r="E181" s="41" t="n">
        <f aca="false">C181+C182+C183</f>
        <v>55</v>
      </c>
      <c r="F181" s="41" t="n">
        <f aca="false">C181+C182+C183+C184</f>
        <v>55</v>
      </c>
      <c r="G181" s="41" t="n">
        <f aca="false">C181+C182+C183+C184+C185</f>
        <v>67</v>
      </c>
      <c r="H181" s="41" t="n">
        <f aca="false">C181+C182+C183+C184+C185+C186</f>
        <v>67</v>
      </c>
      <c r="I181" s="41" t="n">
        <f aca="false">C181+C182+C183+C184+C185+C186+C187</f>
        <v>80.5</v>
      </c>
      <c r="J181" s="41" t="n">
        <f aca="false">C181+C182+C183+C184+C185+C186+C187+C188</f>
        <v>80.5</v>
      </c>
      <c r="K181" s="41" t="n">
        <f aca="false">C181+C182+C183+C184+C185+C186+C187+C188+C189</f>
        <v>80.5</v>
      </c>
      <c r="L181" s="41" t="n">
        <f aca="false">C181+C182+C183+C184+C185+C186+C187+C188+C189+C190</f>
        <v>115.5</v>
      </c>
      <c r="M181" s="40" t="n">
        <f aca="false">C181+C182+C183+C184+C185+C186+C187+C188+C189+C190+C191+C192+C193+C194</f>
        <v>175.5</v>
      </c>
      <c r="N181" s="40" t="n">
        <f aca="false">C181+C182+C183+C184+C185+C186+C187+C188+C189+C190+C191+C192+C193+C194+C195</f>
        <v>197.5</v>
      </c>
      <c r="O181" s="42" t="n">
        <f aca="false">C181+C182+C183+C184+C185+C186+C187+C188+C189+C190+C191+C192+C193+C194+C195+C196+C197+C198+C199+C200+C201+C202+C203+C204+C205+C206+C207+C208+C209+C210</f>
        <v>366.5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0</v>
      </c>
      <c r="D182" s="41" t="n">
        <f aca="false">C182+C183</f>
        <v>0</v>
      </c>
      <c r="E182" s="41" t="n">
        <f aca="false">C182+C183+C184</f>
        <v>0</v>
      </c>
      <c r="F182" s="41" t="n">
        <f aca="false">C182+C183+C184+C185</f>
        <v>12</v>
      </c>
      <c r="G182" s="41" t="n">
        <f aca="false">C182+C183+C184+C185+C186</f>
        <v>12</v>
      </c>
      <c r="H182" s="41" t="n">
        <f aca="false">C182+C183+C184+C185+C186+C187</f>
        <v>25.5</v>
      </c>
      <c r="I182" s="41" t="n">
        <f aca="false">C182+C183+C184+C185+C186+C187+C188</f>
        <v>25.5</v>
      </c>
      <c r="J182" s="41" t="n">
        <f aca="false">C182+C183+C184+C185+C186+C187+C188+C189</f>
        <v>25.5</v>
      </c>
      <c r="K182" s="41" t="n">
        <f aca="false">C182+C183+C184+C185+C186+C187+C188+C189+C190</f>
        <v>60.5</v>
      </c>
      <c r="L182" s="41" t="n">
        <f aca="false">C182+C183+C184+C185+C186+C187+C188+C189+C190+C191</f>
        <v>97.5</v>
      </c>
      <c r="M182" s="40" t="n">
        <f aca="false">C182+C183+C184+C185+C186+C187+C188+C189+C190+C191+C192+C193+C194+C195</f>
        <v>142.5</v>
      </c>
      <c r="N182" s="40" t="n">
        <f aca="false">C182+C183+C184+C185+C186+C187+C188+C189+C190+C191+C192+C193+C194+C195+C196</f>
        <v>142.5</v>
      </c>
      <c r="O182" s="42" t="n">
        <f aca="false">C182+C183+C184+C185+C186+C187+C188+C189+C190+C191+C192+C193+C194+C195+C196+C197+C198+C199+C200+C201+C202+C203+C204+C205+C206+C207+C208+C209+C210+C211</f>
        <v>337.5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0</v>
      </c>
      <c r="D183" s="41" t="n">
        <f aca="false">C183+C184</f>
        <v>0</v>
      </c>
      <c r="E183" s="41" t="n">
        <f aca="false">C183+C184+C185</f>
        <v>12</v>
      </c>
      <c r="F183" s="41" t="n">
        <f aca="false">C183+C184+C185+C186</f>
        <v>12</v>
      </c>
      <c r="G183" s="41" t="n">
        <f aca="false">C183+C184+C185+C186+C187</f>
        <v>25.5</v>
      </c>
      <c r="H183" s="41" t="n">
        <f aca="false">C183+C184+C185+C186+C187+C188</f>
        <v>25.5</v>
      </c>
      <c r="I183" s="41" t="n">
        <f aca="false">C183+C184+C185+C186+C187+C188+C189</f>
        <v>25.5</v>
      </c>
      <c r="J183" s="41" t="n">
        <f aca="false">C183+C184+C185+C186+C187+C188+C189+C190</f>
        <v>60.5</v>
      </c>
      <c r="K183" s="41" t="n">
        <f aca="false">C183+C184+C185+C186+C187+C188+C189+C190+C191</f>
        <v>97.5</v>
      </c>
      <c r="L183" s="41" t="n">
        <f aca="false">C183+C184+C185+C186+C187+C188+C189+C190+C191+C192</f>
        <v>120.5</v>
      </c>
      <c r="M183" s="40" t="n">
        <f aca="false">C183+C184+C185+C186+C187+C188+C189+C190+C191+C192+C193+C194+C195+C196</f>
        <v>142.5</v>
      </c>
      <c r="N183" s="40" t="n">
        <f aca="false">C183+C184+C185+C186+C187+C188+C189+C190+C191+C192+C193+C194+C195+C196+C197</f>
        <v>173.5</v>
      </c>
      <c r="O183" s="42" t="n">
        <f aca="false">C183+C184+C185+C186+C187+C188+C189+C190+C191+C192+C193+C194+C195+C196+C197+C198+C199+C200+C201+C202+C203+C204+C205+C206+C207+C208+C209+C210+C211+C212</f>
        <v>337.5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12</v>
      </c>
      <c r="E184" s="41" t="n">
        <f aca="false">C184+C185+C186</f>
        <v>12</v>
      </c>
      <c r="F184" s="41" t="n">
        <f aca="false">C184+C185+C186+C187</f>
        <v>25.5</v>
      </c>
      <c r="G184" s="41" t="n">
        <f aca="false">C184+C185+C186+C187+C188</f>
        <v>25.5</v>
      </c>
      <c r="H184" s="41" t="n">
        <f aca="false">C184+C185+C186+C187+C188+C189</f>
        <v>25.5</v>
      </c>
      <c r="I184" s="41" t="n">
        <f aca="false">C184+C185+C186+C187+C188+C189+C190</f>
        <v>60.5</v>
      </c>
      <c r="J184" s="41" t="n">
        <f aca="false">C184+C185+C186+C187+C188+C189+C190+C191</f>
        <v>97.5</v>
      </c>
      <c r="K184" s="41" t="n">
        <f aca="false">C184+C185+C186+C187+C188+C189+C190+C191+C192</f>
        <v>120.5</v>
      </c>
      <c r="L184" s="41" t="n">
        <f aca="false">C184+C185+C186+C187+C188+C189+C190+C191+C192+C193</f>
        <v>120.5</v>
      </c>
      <c r="M184" s="40" t="n">
        <f aca="false">C184+C185+C186+C187+C188+C189+C190+C191+C192+C193+C194+C195+C196+C197</f>
        <v>173.5</v>
      </c>
      <c r="N184" s="40" t="n">
        <f aca="false">C184+C185+C186+C187+C188+C189+C190+C191+C192+C193+C194+C195+C196+C197+C198</f>
        <v>173.5</v>
      </c>
      <c r="O184" s="42" t="n">
        <f aca="false">C184+C185+C186+C187+C188+C189+C190+C191+C192+C193+C194+C195+C196+C197+C198+C199+C200+C201+C202+C203+C204+C205+C206+C207+C208+C209+C210+C211+C212+C213</f>
        <v>337.5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12</v>
      </c>
      <c r="D185" s="41" t="n">
        <f aca="false">C185+C186</f>
        <v>12</v>
      </c>
      <c r="E185" s="41" t="n">
        <f aca="false">C185+C186+C187</f>
        <v>25.5</v>
      </c>
      <c r="F185" s="41" t="n">
        <f aca="false">C185+C186+C187+C188</f>
        <v>25.5</v>
      </c>
      <c r="G185" s="41" t="n">
        <f aca="false">C185+C186+C187+C188+C189</f>
        <v>25.5</v>
      </c>
      <c r="H185" s="41" t="n">
        <f aca="false">C185+C186+C187+C188+C189+C190</f>
        <v>60.5</v>
      </c>
      <c r="I185" s="41" t="n">
        <f aca="false">C185+C186+C187+C188+C189+C190+C191</f>
        <v>97.5</v>
      </c>
      <c r="J185" s="41" t="n">
        <f aca="false">C185+C186+C187+C188+C189+C190+C191+C192</f>
        <v>120.5</v>
      </c>
      <c r="K185" s="41" t="n">
        <f aca="false">C185+C186+C187+C188+C189+C190+C191+C192+C193</f>
        <v>120.5</v>
      </c>
      <c r="L185" s="41" t="n">
        <f aca="false">C185+C186+C187+C188+C189+C190+C191+C192+C193+C194</f>
        <v>120.5</v>
      </c>
      <c r="M185" s="40" t="n">
        <f aca="false">C185+C186+C187+C188+C189+C190+C191+C192+C193+C194+C195+C196+C197+C198</f>
        <v>173.5</v>
      </c>
      <c r="N185" s="40" t="n">
        <f aca="false">C185+C186+C187+C188+C189+C190+C191+C192+C193+C194+C195+C196+C197+C198+C199</f>
        <v>265.5</v>
      </c>
      <c r="O185" s="42" t="n">
        <f aca="false">C185+C186+C187+C188+C189+C190+C191+C192+C193+C194+C195+C196+C197+C198+C199+C200+C201+C202+C203+C204+C205+C206+C207+C208+C209+C210+C211+C212+C213+C214</f>
        <v>337.5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0</v>
      </c>
      <c r="D186" s="41" t="n">
        <f aca="false">C186+C187</f>
        <v>13.5</v>
      </c>
      <c r="E186" s="41" t="n">
        <f aca="false">C186+C187+C188</f>
        <v>13.5</v>
      </c>
      <c r="F186" s="41" t="n">
        <f aca="false">C186+C187+C188+C189</f>
        <v>13.5</v>
      </c>
      <c r="G186" s="41" t="n">
        <f aca="false">C186+C187+C188+C189+C190</f>
        <v>48.5</v>
      </c>
      <c r="H186" s="41" t="n">
        <f aca="false">C186+C187+C188+C189+C190+C191</f>
        <v>85.5</v>
      </c>
      <c r="I186" s="41" t="n">
        <f aca="false">C186+C187+C188+C189+C190+C191+C192</f>
        <v>108.5</v>
      </c>
      <c r="J186" s="41" t="n">
        <f aca="false">C186+C187+C188+C189+C190+C191+C192+C193</f>
        <v>108.5</v>
      </c>
      <c r="K186" s="41" t="n">
        <f aca="false">C186+C187+C188+C189+C190+C191+C192+C193+C194</f>
        <v>108.5</v>
      </c>
      <c r="L186" s="41" t="n">
        <f aca="false">C186+C187+C188+C189+C190+C191+C192+C193+C194+C195</f>
        <v>130.5</v>
      </c>
      <c r="M186" s="40" t="n">
        <f aca="false">C186+C187+C188+C189+C190+C191+C192+C193+C194+C195+C196+C197+C198+C199</f>
        <v>253.5</v>
      </c>
      <c r="N186" s="40" t="n">
        <f aca="false">C186+C187+C188+C189+C190+C191+C192+C193+C194+C195+C196+C197+C198+C199+C200</f>
        <v>253.5</v>
      </c>
      <c r="O186" s="42" t="n">
        <f aca="false">C186+C187+C188+C189+C190+C191+C192+C193+C194+C195+C196+C197+C198+C199+C200+C201+C202+C203+C204+C205+C206+C207+C208+C209+C210+C211+C212+C213+C214+C215</f>
        <v>325.5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13.5</v>
      </c>
      <c r="D187" s="41" t="n">
        <f aca="false">C187+C188</f>
        <v>13.5</v>
      </c>
      <c r="E187" s="41" t="n">
        <f aca="false">C187+C188+C189</f>
        <v>13.5</v>
      </c>
      <c r="F187" s="41" t="n">
        <f aca="false">C187+C188+C189+C190</f>
        <v>48.5</v>
      </c>
      <c r="G187" s="41" t="n">
        <f aca="false">C187+C188+C189+C190+C191</f>
        <v>85.5</v>
      </c>
      <c r="H187" s="41" t="n">
        <f aca="false">C187+C188+C189+C190+C191+C192</f>
        <v>108.5</v>
      </c>
      <c r="I187" s="41" t="n">
        <f aca="false">C187+C188+C189+C190+C191+C192+C193</f>
        <v>108.5</v>
      </c>
      <c r="J187" s="41" t="n">
        <f aca="false">C187+C188+C189+C190+C191+C192+C193+C194</f>
        <v>108.5</v>
      </c>
      <c r="K187" s="41" t="n">
        <f aca="false">C187+C188+C189+C190+C191+C192+C193+C194+C195</f>
        <v>130.5</v>
      </c>
      <c r="L187" s="41" t="n">
        <f aca="false">C187+C188+C189+C190+C191+C192+C193+C194+C195+C196</f>
        <v>130.5</v>
      </c>
      <c r="M187" s="40" t="n">
        <f aca="false">C187+C188+C189+C190+C191+C192+C193+C194+C195+C196+C197+C198+C199+C200</f>
        <v>253.5</v>
      </c>
      <c r="N187" s="40" t="n">
        <f aca="false">C187+C188+C189+C190+C191+C192+C193+C194+C195+C196+C197+C198+C199+C200+C201</f>
        <v>253.5</v>
      </c>
      <c r="O187" s="42" t="n">
        <f aca="false">C187+C188+C189+C190+C191+C192+C193+C194+C195+C196+C197+C198+C199+C200+C201+C202+C203+C204+C205+C206+C207+C208+C209+C210+C211+C212+C213+C214+C215+C216</f>
        <v>393.5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0</v>
      </c>
      <c r="D188" s="41" t="n">
        <f aca="false">C188+C189</f>
        <v>0</v>
      </c>
      <c r="E188" s="41" t="n">
        <f aca="false">C188+C189+C190</f>
        <v>35</v>
      </c>
      <c r="F188" s="41" t="n">
        <f aca="false">C188+C189+C190+C191</f>
        <v>72</v>
      </c>
      <c r="G188" s="41" t="n">
        <f aca="false">C188+C189+C190+C191+C192</f>
        <v>95</v>
      </c>
      <c r="H188" s="41" t="n">
        <f aca="false">C188+C189+C190+C191+C192+C193</f>
        <v>95</v>
      </c>
      <c r="I188" s="41" t="n">
        <f aca="false">C188+C189+C190+C191+C192+C193+C194</f>
        <v>95</v>
      </c>
      <c r="J188" s="41" t="n">
        <f aca="false">C188+C189+C190+C191+C192+C193+C194+C195</f>
        <v>117</v>
      </c>
      <c r="K188" s="41" t="n">
        <f aca="false">C188+C189+C190+C191+C192+C193+C194+C195+C196</f>
        <v>117</v>
      </c>
      <c r="L188" s="41" t="n">
        <f aca="false">C188+C189+C190+C191+C192+C193+C194+C195+C196+C197</f>
        <v>148</v>
      </c>
      <c r="M188" s="40" t="n">
        <f aca="false">C188+C189+C190+C191+C192+C193+C194+C195+C196+C197+C198+C199+C200+C201</f>
        <v>240</v>
      </c>
      <c r="N188" s="40" t="n">
        <f aca="false">C188+C189+C190+C191+C192+C193+C194+C195+C196+C197+C198+C199+C200+C201+C202</f>
        <v>240</v>
      </c>
      <c r="O188" s="42" t="n">
        <f aca="false">C188+C189+C190+C191+C192+C193+C194+C195+C196+C197+C198+C199+C200+C201+C202+C203+C204+C205+C206+C207+C208+C209+C210+C211+C212+C213+C214+C215+C216+C217</f>
        <v>407.5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0</v>
      </c>
      <c r="D189" s="41" t="n">
        <f aca="false">C189+C190</f>
        <v>35</v>
      </c>
      <c r="E189" s="41" t="n">
        <f aca="false">C189+C190+C191</f>
        <v>72</v>
      </c>
      <c r="F189" s="41" t="n">
        <f aca="false">C189+C190+C191+C192</f>
        <v>95</v>
      </c>
      <c r="G189" s="41" t="n">
        <f aca="false">C189+C190+C191+C192+C193</f>
        <v>95</v>
      </c>
      <c r="H189" s="41" t="n">
        <f aca="false">C189+C190+C191+C192+C193+C194</f>
        <v>95</v>
      </c>
      <c r="I189" s="41" t="n">
        <f aca="false">C189+C190+C191+C192+C193+C194+C195</f>
        <v>117</v>
      </c>
      <c r="J189" s="41" t="n">
        <f aca="false">C189+C190+C191+C192+C193+C194+C195+C196</f>
        <v>117</v>
      </c>
      <c r="K189" s="41" t="n">
        <f aca="false">C189+C190+C191+C192+C193+C194+C195+C196+C197</f>
        <v>148</v>
      </c>
      <c r="L189" s="41" t="n">
        <f aca="false">C189+C190+C191+C192+C193+C194+C195+C196+C197+C198</f>
        <v>148</v>
      </c>
      <c r="M189" s="40" t="n">
        <f aca="false">C189+C190+C191+C192+C193+C194+C195+C196+C197+C198+C199+C200+C201+C202</f>
        <v>240</v>
      </c>
      <c r="N189" s="40" t="n">
        <f aca="false">C189+C190+C191+C192+C193+C194+C195+C196+C197+C198+C199+C200+C201+C202+C203</f>
        <v>240</v>
      </c>
      <c r="O189" s="42" t="n">
        <f aca="false">C189+C190+C191+C192+C193+C194+C195+C196+C197+C198+C199+C200+C201+C202+C203+C204+C205+C206+C207+C208+C209+C210+C211+C212+C213+C214+C215+C216+C217+C218</f>
        <v>478.2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35</v>
      </c>
      <c r="D190" s="41" t="n">
        <f aca="false">C190+C191</f>
        <v>72</v>
      </c>
      <c r="E190" s="41" t="n">
        <f aca="false">C190+C191+C192</f>
        <v>95</v>
      </c>
      <c r="F190" s="41" t="n">
        <f aca="false">C190+C191+C192+C193</f>
        <v>95</v>
      </c>
      <c r="G190" s="41" t="n">
        <f aca="false">C190+C191+C192+C193+C194</f>
        <v>95</v>
      </c>
      <c r="H190" s="41" t="n">
        <f aca="false">C190+C191+C192+C193+C194+C195</f>
        <v>117</v>
      </c>
      <c r="I190" s="41" t="n">
        <f aca="false">C190+C191+C192+C193+C194+C195+C196</f>
        <v>117</v>
      </c>
      <c r="J190" s="41" t="n">
        <f aca="false">C190+C191+C192+C193+C194+C195+C196+C197</f>
        <v>148</v>
      </c>
      <c r="K190" s="41" t="n">
        <f aca="false">C190+C191+C192+C193+C194+C195+C196+C197+C198</f>
        <v>148</v>
      </c>
      <c r="L190" s="41" t="n">
        <f aca="false">C190+C191+C192+C193+C194+C195+C196+C197+C198+C199</f>
        <v>240</v>
      </c>
      <c r="M190" s="40" t="n">
        <f aca="false">C190+C191+C192+C193+C194+C195+C196+C197+C198+C199+C200+C201+C202+C203</f>
        <v>240</v>
      </c>
      <c r="N190" s="40" t="n">
        <f aca="false">C190+C191+C192+C193+C194+C195+C196+C197+C198+C199+C200+C201+C202+C203+C204</f>
        <v>240</v>
      </c>
      <c r="O190" s="42" t="n">
        <f aca="false">C190+C191+C192+C193+C194+C195+C196+C197+C198+C199+C200+C201+C202+C203+C204+C205+C206+C207+C208+C209+C210+C211+C212+C213+C214+C215+C216+C217+C218+C219</f>
        <v>559.2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37</v>
      </c>
      <c r="D191" s="41" t="n">
        <f aca="false">C191+C192</f>
        <v>60</v>
      </c>
      <c r="E191" s="41" t="n">
        <f aca="false">C191+C192+C193</f>
        <v>60</v>
      </c>
      <c r="F191" s="41" t="n">
        <f aca="false">C191+C192+C193+C194</f>
        <v>60</v>
      </c>
      <c r="G191" s="41" t="n">
        <f aca="false">C191+C192+C193+C194+C195</f>
        <v>82</v>
      </c>
      <c r="H191" s="41" t="n">
        <f aca="false">C191+C192+C193+C194+C195+C196</f>
        <v>82</v>
      </c>
      <c r="I191" s="41" t="n">
        <f aca="false">C191+C192+C193+C194+C195+C196+C197</f>
        <v>113</v>
      </c>
      <c r="J191" s="41" t="n">
        <f aca="false">C191+C192+C193+C194+C195+C196+C197+C198</f>
        <v>113</v>
      </c>
      <c r="K191" s="41" t="n">
        <f aca="false">C191+C192+C193+C194+C195+C196+C197+C198+C199</f>
        <v>205</v>
      </c>
      <c r="L191" s="41" t="n">
        <f aca="false">C191+C192+C193+C194+C195+C196+C197+C198+C199+C200</f>
        <v>205</v>
      </c>
      <c r="M191" s="40" t="n">
        <f aca="false">C191+C192+C193+C194+C195+C196+C197+C198+C199+C200+C201+C202+C203+C204</f>
        <v>205</v>
      </c>
      <c r="N191" s="40" t="n">
        <f aca="false">C191+C192+C193+C194+C195+C196+C197+C198+C199+C200+C201+C202+C203+C204+C205</f>
        <v>205</v>
      </c>
      <c r="O191" s="42" t="n">
        <f aca="false">C191+C192+C193+C194+C195+C196+C197+C198+C199+C200+C201+C202+C203+C204+C205+C206+C207+C208+C209+C210+C211+C212+C213+C214+C215+C216+C217+C218+C219+C220</f>
        <v>601.2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23</v>
      </c>
      <c r="D192" s="41" t="n">
        <f aca="false">C192+C193</f>
        <v>23</v>
      </c>
      <c r="E192" s="41" t="n">
        <f aca="false">C192+C193+C194</f>
        <v>23</v>
      </c>
      <c r="F192" s="41" t="n">
        <f aca="false">C192+C193+C194+C195</f>
        <v>45</v>
      </c>
      <c r="G192" s="41" t="n">
        <f aca="false">C192+C193+C194+C195+C196</f>
        <v>45</v>
      </c>
      <c r="H192" s="41" t="n">
        <f aca="false">C192+C193+C194+C195+C196+C197</f>
        <v>76</v>
      </c>
      <c r="I192" s="41" t="n">
        <f aca="false">C192+C193+C194+C195+C196+C197+C198</f>
        <v>76</v>
      </c>
      <c r="J192" s="41" t="n">
        <f aca="false">C192+C193+C194+C195+C196+C197+C198+C199</f>
        <v>168</v>
      </c>
      <c r="K192" s="41" t="n">
        <f aca="false">C192+C193+C194+C195+C196+C197+C198+C199+C200</f>
        <v>168</v>
      </c>
      <c r="L192" s="41" t="n">
        <f aca="false">C192+C193+C194+C195+C196+C197+C198+C199+C200+C201</f>
        <v>168</v>
      </c>
      <c r="M192" s="40" t="n">
        <f aca="false">C192+C193+C194+C195+C196+C197+C198+C199+C200+C201+C202+C203+C204+C205</f>
        <v>168</v>
      </c>
      <c r="N192" s="40" t="n">
        <f aca="false">C192+C193+C194+C195+C196+C197+C198+C199+C200+C201+C202+C203+C204+C205+C206</f>
        <v>175</v>
      </c>
      <c r="O192" s="42" t="n">
        <f aca="false">C192+C193+C194+C195+C196+C197+C198+C199+C200+C201+C202+C203+C204+C205+C206+C207+C208+C209+C210+C211+C212+C213+C214+C215+C216+C217+C218+C219+C220+C221</f>
        <v>618.2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0</v>
      </c>
      <c r="D193" s="41" t="n">
        <f aca="false">C193+C194</f>
        <v>0</v>
      </c>
      <c r="E193" s="41" t="n">
        <f aca="false">C193+C194+C195</f>
        <v>22</v>
      </c>
      <c r="F193" s="41" t="n">
        <f aca="false">C193+C194+C195+C196</f>
        <v>22</v>
      </c>
      <c r="G193" s="41" t="n">
        <f aca="false">C193+C194+C195+C196+C197</f>
        <v>53</v>
      </c>
      <c r="H193" s="41" t="n">
        <f aca="false">C193+C194+C195+C196+C197+C198</f>
        <v>53</v>
      </c>
      <c r="I193" s="41" t="n">
        <f aca="false">C193+C194+C195+C196+C197+C198+C199</f>
        <v>145</v>
      </c>
      <c r="J193" s="41" t="n">
        <f aca="false">C193+C194+C195+C196+C197+C198+C199+C200</f>
        <v>145</v>
      </c>
      <c r="K193" s="41" t="n">
        <f aca="false">C193+C194+C195+C196+C197+C198+C199+C200+C201</f>
        <v>145</v>
      </c>
      <c r="L193" s="41" t="n">
        <f aca="false">C193+C194+C195+C196+C197+C198+C199+C200+C201+C202</f>
        <v>145</v>
      </c>
      <c r="M193" s="40" t="n">
        <f aca="false">C193+C194+C195+C196+C197+C198+C199+C200+C201+C202+C203+C204+C205+C206</f>
        <v>152</v>
      </c>
      <c r="N193" s="40" t="n">
        <f aca="false">C193+C194+C195+C196+C197+C198+C199+C200+C201+C202+C203+C204+C205+C206+C207</f>
        <v>158</v>
      </c>
      <c r="O193" s="42" t="n">
        <f aca="false">C193+C194+C195+C196+C197+C198+C199+C200+C201+C202+C203+C204+C205+C206+C207+C208+C209+C210+C211+C212+C213+C214+C215+C216+C217+C218+C219+C220+C221+C222</f>
        <v>639.2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0</v>
      </c>
      <c r="D194" s="41" t="n">
        <f aca="false">C194+C195</f>
        <v>22</v>
      </c>
      <c r="E194" s="41" t="n">
        <f aca="false">C194+C195+C196</f>
        <v>22</v>
      </c>
      <c r="F194" s="41" t="n">
        <f aca="false">C194+C195+C196+C197</f>
        <v>53</v>
      </c>
      <c r="G194" s="41" t="n">
        <f aca="false">C194+C195+C196+C197+C198</f>
        <v>53</v>
      </c>
      <c r="H194" s="41" t="n">
        <f aca="false">C194+C195+C196+C197+C198+C199</f>
        <v>145</v>
      </c>
      <c r="I194" s="41" t="n">
        <f aca="false">C194+C195+C196+C197+C198+C199+C200</f>
        <v>145</v>
      </c>
      <c r="J194" s="41" t="n">
        <f aca="false">C194+C195+C196+C197+C198+C199+C200+C201</f>
        <v>145</v>
      </c>
      <c r="K194" s="41" t="n">
        <f aca="false">C194+C195+C196+C197+C198+C199+C200+C201+C202</f>
        <v>145</v>
      </c>
      <c r="L194" s="41" t="n">
        <f aca="false">C194+C195+C196+C197+C198+C199+C200+C201+C202+C203</f>
        <v>145</v>
      </c>
      <c r="M194" s="40" t="n">
        <f aca="false">C194+C195+C196+C197+C198+C199+C200+C201+C202+C203+C204+C205+C206+C207</f>
        <v>158</v>
      </c>
      <c r="N194" s="40" t="n">
        <f aca="false">C194+C195+C196+C197+C198+C199+C200+C201+C202+C203+C204+C205+C206+C207+C208</f>
        <v>158</v>
      </c>
      <c r="O194" s="42" t="n">
        <f aca="false">C194+C195+C196+C197+C198+C199+C200+C201+C202+C203+C204+C205+C206+C207+C208+C209+C210+C211+C212+C213+C214+C215+C216+C217+C218+C219+C220+C221+C222+C223</f>
        <v>672.7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22</v>
      </c>
      <c r="D195" s="41" t="n">
        <f aca="false">C195+C196</f>
        <v>22</v>
      </c>
      <c r="E195" s="41" t="n">
        <f aca="false">C195+C196+C197</f>
        <v>53</v>
      </c>
      <c r="F195" s="41" t="n">
        <f aca="false">C195+C196+C197+C198</f>
        <v>53</v>
      </c>
      <c r="G195" s="41" t="n">
        <f aca="false">C195+C196+C197+C198+C199</f>
        <v>145</v>
      </c>
      <c r="H195" s="41" t="n">
        <f aca="false">C195+C196+C197+C198+C199+C200</f>
        <v>145</v>
      </c>
      <c r="I195" s="41" t="n">
        <f aca="false">C195+C196+C197+C198+C199+C200+C201</f>
        <v>145</v>
      </c>
      <c r="J195" s="41" t="n">
        <f aca="false">C195+C196+C197+C198+C199+C200+C201+C202</f>
        <v>145</v>
      </c>
      <c r="K195" s="41" t="n">
        <f aca="false">C195+C196+C197+C198+C199+C200+C201+C202+C203</f>
        <v>145</v>
      </c>
      <c r="L195" s="41" t="n">
        <f aca="false">C195+C196+C197+C198+C199+C200+C201+C202+C203+C204</f>
        <v>145</v>
      </c>
      <c r="M195" s="40" t="n">
        <f aca="false">C195+C196+C197+C198+C199+C200+C201+C202+C203+C204+C205+C206+C207+C208</f>
        <v>158</v>
      </c>
      <c r="N195" s="40" t="n">
        <f aca="false">C195+C196+C197+C198+C199+C200+C201+C202+C203+C204+C205+C206+C207+C208+C209</f>
        <v>186</v>
      </c>
      <c r="O195" s="42" t="n">
        <f aca="false">C195+C196+C197+C198+C199+C200+C201+C202+C203+C204+C205+C206+C207+C208+C209+C210+C211+C212+C213+C214+C215+C216+C217+C218+C219+C220+C221+C222+C223+C224</f>
        <v>688.7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0</v>
      </c>
      <c r="D196" s="41" t="n">
        <f aca="false">C196+C197</f>
        <v>31</v>
      </c>
      <c r="E196" s="41" t="n">
        <f aca="false">C196+C197+C198</f>
        <v>31</v>
      </c>
      <c r="F196" s="41" t="n">
        <f aca="false">C196+C197+C198+C199</f>
        <v>123</v>
      </c>
      <c r="G196" s="41" t="n">
        <f aca="false">C196+C197+C198+C199+C200</f>
        <v>123</v>
      </c>
      <c r="H196" s="41" t="n">
        <f aca="false">C196+C197+C198+C199+C200+C201</f>
        <v>123</v>
      </c>
      <c r="I196" s="41" t="n">
        <f aca="false">C196+C197+C198+C199+C200+C201+C202</f>
        <v>123</v>
      </c>
      <c r="J196" s="41" t="n">
        <f aca="false">C196+C197+C198+C199+C200+C201+C202+C203</f>
        <v>123</v>
      </c>
      <c r="K196" s="41" t="n">
        <f aca="false">C196+C197+C198+C199+C200+C201+C202+C203+C204</f>
        <v>123</v>
      </c>
      <c r="L196" s="41" t="n">
        <f aca="false">C196+C197+C198+C199+C200+C201+C202+C203+C204+C205</f>
        <v>123</v>
      </c>
      <c r="M196" s="40" t="n">
        <f aca="false">C196+C197+C198+C199+C200+C201+C202+C203+C204+C205+C206+C207+C208+C209</f>
        <v>164</v>
      </c>
      <c r="N196" s="40" t="n">
        <f aca="false">C196+C197+C198+C199+C200+C201+C202+C203+C204+C205+C206+C207+C208+C209+C210</f>
        <v>169</v>
      </c>
      <c r="O196" s="42" t="n">
        <f aca="false">C196+C197+C198+C199+C200+C201+C202+C203+C204+C205+C206+C207+C208+C209+C210+C211+C212+C213+C214+C215+C216+C217+C218+C219+C220+C221+C222+C223+C224+C225</f>
        <v>666.7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31</v>
      </c>
      <c r="D197" s="41" t="n">
        <f aca="false">C197+C198</f>
        <v>31</v>
      </c>
      <c r="E197" s="41" t="n">
        <f aca="false">C197+C198+C199</f>
        <v>123</v>
      </c>
      <c r="F197" s="41" t="n">
        <f aca="false">C197+C198+C199+C200</f>
        <v>123</v>
      </c>
      <c r="G197" s="41" t="n">
        <f aca="false">C197+C198+C199+C200+C201</f>
        <v>123</v>
      </c>
      <c r="H197" s="41" t="n">
        <f aca="false">C197+C198+C199+C200+C201+C202</f>
        <v>123</v>
      </c>
      <c r="I197" s="41" t="n">
        <f aca="false">C197+C198+C199+C200+C201+C202+C203</f>
        <v>123</v>
      </c>
      <c r="J197" s="41" t="n">
        <f aca="false">C197+C198+C199+C200+C201+C202+C203+C204</f>
        <v>123</v>
      </c>
      <c r="K197" s="41" t="n">
        <f aca="false">C197+C198+C199+C200+C201+C202+C203+C204+C205</f>
        <v>123</v>
      </c>
      <c r="L197" s="41" t="n">
        <f aca="false">C197+C198+C199+C200+C201+C202+C203+C204+C205+C206</f>
        <v>130</v>
      </c>
      <c r="M197" s="40" t="n">
        <f aca="false">C197+C198+C199+C200+C201+C202+C203+C204+C205+C206+C207+C208+C209+C210</f>
        <v>169</v>
      </c>
      <c r="N197" s="40" t="n">
        <f aca="false">C197+C198+C199+C200+C201+C202+C203+C204+C205+C206+C207+C208+C209+C210+C211</f>
        <v>195</v>
      </c>
      <c r="O197" s="42" t="n">
        <f aca="false">C197+C198+C199+C200+C201+C202+C203+C204+C205+C206+C207+C208+C209+C210+C211+C212+C213+C214+C215+C216+C217+C218+C219+C220+C221+C222+C223+C224+C225+C226</f>
        <v>680.7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0</v>
      </c>
      <c r="D198" s="41" t="n">
        <f aca="false">C198+C199</f>
        <v>92</v>
      </c>
      <c r="E198" s="41" t="n">
        <f aca="false">C198+C199+C200</f>
        <v>92</v>
      </c>
      <c r="F198" s="41" t="n">
        <f aca="false">C198+C199+C200+C201</f>
        <v>92</v>
      </c>
      <c r="G198" s="41" t="n">
        <f aca="false">C198+C199+C200+C201+C202</f>
        <v>92</v>
      </c>
      <c r="H198" s="41" t="n">
        <f aca="false">C198+C199+C200+C201+C202+C203</f>
        <v>92</v>
      </c>
      <c r="I198" s="41" t="n">
        <f aca="false">C198+C199+C200+C201+C202+C203+C204</f>
        <v>92</v>
      </c>
      <c r="J198" s="41" t="n">
        <f aca="false">C198+C199+C200+C201+C202+C203+C204+C205</f>
        <v>92</v>
      </c>
      <c r="K198" s="41" t="n">
        <f aca="false">C198+C199+C200+C201+C202+C203+C204+C205+C206</f>
        <v>99</v>
      </c>
      <c r="L198" s="41" t="n">
        <f aca="false">C198+C199+C200+C201+C202+C203+C204+C205+C206+C207</f>
        <v>105</v>
      </c>
      <c r="M198" s="40" t="n">
        <f aca="false">C198+C199+C200+C201+C202+C203+C204+C205+C206+C207+C208+C209+C210+C211</f>
        <v>164</v>
      </c>
      <c r="N198" s="40" t="n">
        <f aca="false">C198+C199+C200+C201+C202+C203+C204+C205+C206+C207+C208+C209+C210+C211+C212</f>
        <v>164</v>
      </c>
      <c r="O198" s="42" t="n">
        <f aca="false">C198+C199+C200+C201+C202+C203+C204+C205+C206+C207+C208+C209+C210+C211+C212+C213+C214+C215+C216+C217+C218+C219+C220+C221+C222+C223+C224+C225+C226+C227</f>
        <v>649.7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92</v>
      </c>
      <c r="D199" s="41" t="n">
        <f aca="false">C199+C200</f>
        <v>92</v>
      </c>
      <c r="E199" s="41" t="n">
        <f aca="false">C199+C200+C201</f>
        <v>92</v>
      </c>
      <c r="F199" s="41" t="n">
        <f aca="false">C199+C200+C201+C202</f>
        <v>92</v>
      </c>
      <c r="G199" s="41" t="n">
        <f aca="false">C199+C200+C201+C202+C203</f>
        <v>92</v>
      </c>
      <c r="H199" s="41" t="n">
        <f aca="false">C199+C200+C201+C202+C203+C204</f>
        <v>92</v>
      </c>
      <c r="I199" s="41" t="n">
        <f aca="false">C199+C200+C201+C202+C203+C204+C205</f>
        <v>92</v>
      </c>
      <c r="J199" s="41" t="n">
        <f aca="false">C199+C200+C201+C202+C203+C204+C205+C206</f>
        <v>99</v>
      </c>
      <c r="K199" s="41" t="n">
        <f aca="false">C199+C200+C201+C202+C203+C204+C205+C206+C207</f>
        <v>105</v>
      </c>
      <c r="L199" s="41" t="n">
        <f aca="false">C199+C200+C201+C202+C203+C204+C205+C206+C207+C208</f>
        <v>105</v>
      </c>
      <c r="M199" s="40" t="n">
        <f aca="false">C199+C200+C201+C202+C203+C204+C205+C206+C207+C208+C209+C210+C211+C212</f>
        <v>164</v>
      </c>
      <c r="N199" s="40" t="n">
        <f aca="false">C199+C200+C201+C202+C203+C204+C205+C206+C207+C208+C209+C210+C211+C212+C213</f>
        <v>164</v>
      </c>
      <c r="O199" s="42" t="n">
        <f aca="false">C199+C200+C201+C202+C203+C204+C205+C206+C207+C208+C209+C210+C211+C212+C213+C214+C215+C216+C217+C218+C219+C220+C221+C222+C223+C224+C225+C226+C227+C228</f>
        <v>649.7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0</v>
      </c>
      <c r="D200" s="41" t="n">
        <f aca="false">C200+C201</f>
        <v>0</v>
      </c>
      <c r="E200" s="41" t="n">
        <f aca="false">C200+C201+C202</f>
        <v>0</v>
      </c>
      <c r="F200" s="41" t="n">
        <f aca="false">C200+C201+C202+C203</f>
        <v>0</v>
      </c>
      <c r="G200" s="41" t="n">
        <f aca="false">C200+C201+C202+C203+C204</f>
        <v>0</v>
      </c>
      <c r="H200" s="41" t="n">
        <f aca="false">C200+C201+C202+C203+C204+C205</f>
        <v>0</v>
      </c>
      <c r="I200" s="41" t="n">
        <f aca="false">C200+C201+C202+C203+C204+C205+C206</f>
        <v>7</v>
      </c>
      <c r="J200" s="41" t="n">
        <f aca="false">C200+C201+C202+C203+C204+C205+C206+C207</f>
        <v>13</v>
      </c>
      <c r="K200" s="41" t="n">
        <f aca="false">C200+C201+C202+C203+C204+C205+C206+C207+C208</f>
        <v>13</v>
      </c>
      <c r="L200" s="41" t="n">
        <f aca="false">C200+C201+C202+C203+C204+C205+C206+C207+C208+C209</f>
        <v>41</v>
      </c>
      <c r="M200" s="40" t="n">
        <f aca="false">C200+C201+C202+C203+C204+C205+C206+C207+C208+C209+C210+C211+C212+C213</f>
        <v>72</v>
      </c>
      <c r="N200" s="40" t="n">
        <f aca="false">C200+C201+C202+C203+C204+C205+C206+C207+C208+C209+C210+C211+C212+C213+C214</f>
        <v>72</v>
      </c>
      <c r="O200" s="42" t="n">
        <f aca="false">C200+C201+C202+C203+C204+C205+C206+C207+C208+C209+C210+C211+C212+C213+C214+C215+C216+C217+C218+C219+C220+C221+C222+C223+C224+C225+C226+C227+C228+C229</f>
        <v>557.7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0</v>
      </c>
      <c r="D201" s="41" t="n">
        <f aca="false">C201+C202</f>
        <v>0</v>
      </c>
      <c r="E201" s="41" t="n">
        <f aca="false">C201+C202+C203</f>
        <v>0</v>
      </c>
      <c r="F201" s="41" t="n">
        <f aca="false">C201+C202+C203+C204</f>
        <v>0</v>
      </c>
      <c r="G201" s="41" t="n">
        <f aca="false">C201+C202+C203+C204+C205</f>
        <v>0</v>
      </c>
      <c r="H201" s="41" t="n">
        <f aca="false">C201+C202+C203+C204+C205+C206</f>
        <v>7</v>
      </c>
      <c r="I201" s="41" t="n">
        <f aca="false">C201+C202+C203+C204+C205+C206+C207</f>
        <v>13</v>
      </c>
      <c r="J201" s="41" t="n">
        <f aca="false">C201+C202+C203+C204+C205+C206+C207+C208</f>
        <v>13</v>
      </c>
      <c r="K201" s="41" t="n">
        <f aca="false">C201+C202+C203+C204+C205+C206+C207+C208+C209</f>
        <v>41</v>
      </c>
      <c r="L201" s="41" t="n">
        <f aca="false">C201+C202+C203+C204+C205+C206+C207+C208+C209+C210</f>
        <v>46</v>
      </c>
      <c r="M201" s="40" t="n">
        <f aca="false">C201+C202+C203+C204+C205+C206+C207+C208+C209+C210+C211+C212+C213+C214</f>
        <v>72</v>
      </c>
      <c r="N201" s="40" t="n">
        <f aca="false">C201+C202+C203+C204+C205+C206+C207+C208+C209+C210+C211+C212+C213+C214+C215</f>
        <v>72</v>
      </c>
      <c r="O201" s="42" t="n">
        <f aca="false">C201+C202+C203+C204+C205+C206+C207+C208+C209+C210+C211+C212+C213+C214+C215+C216+C217+C218+C219+C220+C221+C222+C223+C224+C225+C226+C227+C228+C229+C230</f>
        <v>611.7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0</v>
      </c>
      <c r="D202" s="41" t="n">
        <f aca="false">C202+C203</f>
        <v>0</v>
      </c>
      <c r="E202" s="41" t="n">
        <f aca="false">C202+C203+C204</f>
        <v>0</v>
      </c>
      <c r="F202" s="41" t="n">
        <f aca="false">C202+C203+C204+C205</f>
        <v>0</v>
      </c>
      <c r="G202" s="41" t="n">
        <f aca="false">C202+C203+C204+C205+C206</f>
        <v>7</v>
      </c>
      <c r="H202" s="41" t="n">
        <f aca="false">C202+C203+C204+C205+C206+C207</f>
        <v>13</v>
      </c>
      <c r="I202" s="41" t="n">
        <f aca="false">C202+C203+C204+C205+C206+C207+C208</f>
        <v>13</v>
      </c>
      <c r="J202" s="41" t="n">
        <f aca="false">C202+C203+C204+C205+C206+C207+C208+C209</f>
        <v>41</v>
      </c>
      <c r="K202" s="41" t="n">
        <f aca="false">C202+C203+C204+C205+C206+C207+C208+C209+C210</f>
        <v>46</v>
      </c>
      <c r="L202" s="41" t="n">
        <f aca="false">C202+C203+C204+C205+C206+C207+C208+C209+C210+C211</f>
        <v>72</v>
      </c>
      <c r="M202" s="40" t="n">
        <f aca="false">C202+C203+C204+C205+C206+C207+C208+C209+C210+C211+C212+C213+C214+C215</f>
        <v>72</v>
      </c>
      <c r="N202" s="40" t="n">
        <f aca="false">C202+C203+C204+C205+C206+C207+C208+C209+C210+C211+C212+C213+C214+C215+C216</f>
        <v>140</v>
      </c>
      <c r="O202" s="42" t="n">
        <f aca="false">C202+C203+C204+C205+C206+C207+C208+C209+C210+C211+C212+C213+C214+C215+C216+C217+C218+C219+C220+C221+C222+C223+C224+C225+C226+C227+C228+C229+C230+C231</f>
        <v>611.7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</v>
      </c>
      <c r="D203" s="41" t="n">
        <f aca="false">C203+C204</f>
        <v>0</v>
      </c>
      <c r="E203" s="41" t="n">
        <f aca="false">C203+C204+C205</f>
        <v>0</v>
      </c>
      <c r="F203" s="41" t="n">
        <f aca="false">C203+C204+C205+C206</f>
        <v>7</v>
      </c>
      <c r="G203" s="41" t="n">
        <f aca="false">C203+C204+C205+C206+C207</f>
        <v>13</v>
      </c>
      <c r="H203" s="41" t="n">
        <f aca="false">C203+C204+C205+C206+C207+C208</f>
        <v>13</v>
      </c>
      <c r="I203" s="41" t="n">
        <f aca="false">C203+C204+C205+C206+C207+C208+C209</f>
        <v>41</v>
      </c>
      <c r="J203" s="41" t="n">
        <f aca="false">C203+C204+C205+C206+C207+C208+C209+C210</f>
        <v>46</v>
      </c>
      <c r="K203" s="41" t="n">
        <f aca="false">C203+C204+C205+C206+C207+C208+C209+C210+C211</f>
        <v>72</v>
      </c>
      <c r="L203" s="41" t="n">
        <f aca="false">C203+C204+C205+C206+C207+C208+C209+C210+C211+C212</f>
        <v>72</v>
      </c>
      <c r="M203" s="40" t="n">
        <f aca="false">C203+C204+C205+C206+C207+C208+C209+C210+C211+C212+C213+C214+C215+C216</f>
        <v>140</v>
      </c>
      <c r="N203" s="40" t="n">
        <f aca="false">C203+C204+C205+C206+C207+C208+C209+C210+C211+C212+C213+C214+C215+C216+C217</f>
        <v>167.5</v>
      </c>
      <c r="O203" s="42" t="n">
        <f aca="false">C203+C204+C205+C206+C207+C208+C209+C210+C211+C212+C213+C214+C215+C216+C217+C218+C219+C220+C221+C222+C223+C224+C225+C226+C227+C228+C229+C230+C231+C232</f>
        <v>621.7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0</v>
      </c>
      <c r="E204" s="41" t="n">
        <f aca="false">C204+C205+C206</f>
        <v>7</v>
      </c>
      <c r="F204" s="41" t="n">
        <f aca="false">C204+C205+C206+C207</f>
        <v>13</v>
      </c>
      <c r="G204" s="41" t="n">
        <f aca="false">C204+C205+C206+C207+C208</f>
        <v>13</v>
      </c>
      <c r="H204" s="41" t="n">
        <f aca="false">C204+C205+C206+C207+C208+C209</f>
        <v>41</v>
      </c>
      <c r="I204" s="41" t="n">
        <f aca="false">C204+C205+C206+C207+C208+C209+C210</f>
        <v>46</v>
      </c>
      <c r="J204" s="41" t="n">
        <f aca="false">C204+C205+C206+C207+C208+C209+C210+C211</f>
        <v>72</v>
      </c>
      <c r="K204" s="41" t="n">
        <f aca="false">C204+C205+C206+C207+C208+C209+C210+C211+C212</f>
        <v>72</v>
      </c>
      <c r="L204" s="41" t="n">
        <f aca="false">C204+C205+C206+C207+C208+C209+C210+C211+C212+C213</f>
        <v>72</v>
      </c>
      <c r="M204" s="40" t="n">
        <f aca="false">C204+C205+C206+C207+C208+C209+C210+C211+C212+C213+C214+C215+C216+C217</f>
        <v>167.5</v>
      </c>
      <c r="N204" s="40" t="n">
        <f aca="false">C204+C205+C206+C207+C208+C209+C210+C211+C212+C213+C214+C215+C216+C217+C218</f>
        <v>238.2</v>
      </c>
      <c r="O204" s="42" t="n">
        <f aca="false">C204+C205+C206+C207+C208+C209+C210+C211+C212+C213+C214+C215+C216+C217+C218+C219+C220+C221+C222+C223+C224+C225+C226+C227+C228+C229+C230+C231+C232+C233</f>
        <v>659.2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0</v>
      </c>
      <c r="D205" s="50" t="n">
        <f aca="false">C205+C206</f>
        <v>7</v>
      </c>
      <c r="E205" s="50" t="n">
        <f aca="false">C205+C206+C207</f>
        <v>13</v>
      </c>
      <c r="F205" s="50" t="n">
        <f aca="false">C205+C206+C207+C208</f>
        <v>13</v>
      </c>
      <c r="G205" s="50" t="n">
        <f aca="false">C205+C206+C207+C208+C209</f>
        <v>41</v>
      </c>
      <c r="H205" s="50" t="n">
        <f aca="false">C205+C206+C207+C208+C209+C210</f>
        <v>46</v>
      </c>
      <c r="I205" s="50" t="n">
        <f aca="false">C205+C206+C207+C208+C209+C210+C211</f>
        <v>72</v>
      </c>
      <c r="J205" s="50" t="n">
        <f aca="false">C205+C206+C207+C208+C209+C210+C211+C212</f>
        <v>72</v>
      </c>
      <c r="K205" s="50" t="n">
        <f aca="false">C205+C206+C207+C208+C209+C210+C211+C212+C213</f>
        <v>72</v>
      </c>
      <c r="L205" s="50" t="n">
        <f aca="false">C205+C206+C207+C208+C209+C210+C211+C212+C213+C214</f>
        <v>72</v>
      </c>
      <c r="M205" s="49" t="n">
        <f aca="false">C205+C206+C207+C208+C209+C210+C211+C212+C213+C214+C215+C216+C217+C218</f>
        <v>238.2</v>
      </c>
      <c r="N205" s="49" t="n">
        <f aca="false">C205+C206+C207+C208+C209+C210+C211+C212+C213+C214+C215+C216+C217+C218+C219</f>
        <v>319.2</v>
      </c>
      <c r="O205" s="51" t="n">
        <f aca="false">C205+C206+C207+C208+C209+C210+C211+C212+C213+C214+C215+C216+C217+C218+C219+C220+C221+C222+C223+C224+C225+C226+C227+C228+C229+C230+C231+C232+C233+C234</f>
        <v>659.2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7</v>
      </c>
      <c r="D206" s="41" t="n">
        <f aca="false">C206+C207</f>
        <v>13</v>
      </c>
      <c r="E206" s="41" t="n">
        <f aca="false">C206+C207+C208</f>
        <v>13</v>
      </c>
      <c r="F206" s="41" t="n">
        <f aca="false">C206+C207+C208+C209</f>
        <v>41</v>
      </c>
      <c r="G206" s="41" t="n">
        <f aca="false">C206+C207+C208+C209+C210</f>
        <v>46</v>
      </c>
      <c r="H206" s="41" t="n">
        <f aca="false">C206+C207+C208+C209+C210+C211</f>
        <v>72</v>
      </c>
      <c r="I206" s="41" t="n">
        <f aca="false">C206+C207+C208+C209+C210+C211+C212</f>
        <v>72</v>
      </c>
      <c r="J206" s="41" t="n">
        <f aca="false">C206+C207+C208+C209+C210+C211+C212+C213</f>
        <v>72</v>
      </c>
      <c r="K206" s="41" t="n">
        <f aca="false">C206+C207+C208+C209+C210+C211+C212+C213+C214</f>
        <v>72</v>
      </c>
      <c r="L206" s="41" t="n">
        <f aca="false">C206+C207+C208+C209+C210+C211+C212+C213+C214+C215</f>
        <v>72</v>
      </c>
      <c r="M206" s="40" t="n">
        <f aca="false">C206+C207+C208+C209+C210+C211+C212+C213+C214+C215+C216+C217+C218+C219</f>
        <v>319.2</v>
      </c>
      <c r="N206" s="40" t="n">
        <f aca="false">C206+C207+C208+C209+C210+C211+C212+C213+C214+C215+C216+C217+C218+C219+C220</f>
        <v>396.2</v>
      </c>
      <c r="O206" s="42" t="n">
        <f aca="false">C206+C207+C208+C209+C210+C211+C212+C213+C214+C215+C216+C217+C218+C219+C220+C221+C222+C223+C224+C225+C226+C227+C228+C229+C230+C231+C232+C233+C234+C235</f>
        <v>659.2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6</v>
      </c>
      <c r="D207" s="41" t="n">
        <f aca="false">C207+C208</f>
        <v>6</v>
      </c>
      <c r="E207" s="41" t="n">
        <f aca="false">C207+C208+C209</f>
        <v>34</v>
      </c>
      <c r="F207" s="41" t="n">
        <f aca="false">C207+C208+C209+C210</f>
        <v>39</v>
      </c>
      <c r="G207" s="41" t="n">
        <f aca="false">C207+C208+C209+C210+C211</f>
        <v>65</v>
      </c>
      <c r="H207" s="41" t="n">
        <f aca="false">C207+C208+C209+C210+C211+C212</f>
        <v>65</v>
      </c>
      <c r="I207" s="41" t="n">
        <f aca="false">C207+C208+C209+C210+C211+C212+C213</f>
        <v>65</v>
      </c>
      <c r="J207" s="41" t="n">
        <f aca="false">C207+C208+C209+C210+C211+C212+C213+C214</f>
        <v>65</v>
      </c>
      <c r="K207" s="41" t="n">
        <f aca="false">C207+C208+C209+C210+C211+C212+C213+C214+C215</f>
        <v>65</v>
      </c>
      <c r="L207" s="41" t="n">
        <f aca="false">C207+C208+C209+C210+C211+C212+C213+C214+C215+C216</f>
        <v>133</v>
      </c>
      <c r="M207" s="40" t="n">
        <f aca="false">C207+C208+C209+C210+C211+C212+C213+C214+C215+C216+C217+C218+C219+C220</f>
        <v>389.2</v>
      </c>
      <c r="N207" s="40" t="n">
        <f aca="false">C207+C208+C209+C210+C211+C212+C213+C214+C215+C216+C217+C218+C219+C220+C221</f>
        <v>443.2</v>
      </c>
      <c r="O207" s="42" t="n">
        <f aca="false">C207+C208+C209+C210+C211+C212+C213+C214+C215+C216+C217+C218+C219+C220+C221+C222+C223+C224+C225+C226+C227+C228+C229+C230+C231+C232+C233+C234+C235+C236</f>
        <v>652.2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0</v>
      </c>
      <c r="D208" s="41" t="n">
        <f aca="false">C208+C209</f>
        <v>28</v>
      </c>
      <c r="E208" s="41" t="n">
        <f aca="false">C208+C209+C210</f>
        <v>33</v>
      </c>
      <c r="F208" s="41" t="n">
        <f aca="false">C208+C209+C210+C211</f>
        <v>59</v>
      </c>
      <c r="G208" s="41" t="n">
        <f aca="false">C208+C209+C210+C211+C212</f>
        <v>59</v>
      </c>
      <c r="H208" s="41" t="n">
        <f aca="false">C208+C209+C210+C211+C212+C213</f>
        <v>59</v>
      </c>
      <c r="I208" s="41" t="n">
        <f aca="false">C208+C209+C210+C211+C212+C213+C214</f>
        <v>59</v>
      </c>
      <c r="J208" s="41" t="n">
        <f aca="false">C208+C209+C210+C211+C212+C213+C214+C215</f>
        <v>59</v>
      </c>
      <c r="K208" s="41" t="n">
        <f aca="false">C208+C209+C210+C211+C212+C213+C214+C215+C216</f>
        <v>127</v>
      </c>
      <c r="L208" s="41" t="n">
        <f aca="false">C208+C209+C210+C211+C212+C213+C214+C215+C216+C217</f>
        <v>154.5</v>
      </c>
      <c r="M208" s="40" t="n">
        <f aca="false">C208+C209+C210+C211+C212+C213+C214+C215+C216+C217+C218+C219+C220+C221</f>
        <v>437.2</v>
      </c>
      <c r="N208" s="40" t="n">
        <f aca="false">C208+C209+C210+C211+C212+C213+C214+C215+C216+C217+C218+C219+C220+C221+C222</f>
        <v>481.2</v>
      </c>
      <c r="O208" s="42" t="n">
        <f aca="false">C208+C209+C210+C211+C212+C213+C214+C215+C216+C217+C218+C219+C220+C221+C222+C223+C224+C225+C226+C227+C228+C229+C230+C231+C232+C233+C234+C235+C236+C237</f>
        <v>646.2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28</v>
      </c>
      <c r="D209" s="41" t="n">
        <f aca="false">C209+C210</f>
        <v>33</v>
      </c>
      <c r="E209" s="41" t="n">
        <f aca="false">C209+C210+C211</f>
        <v>59</v>
      </c>
      <c r="F209" s="41" t="n">
        <f aca="false">C209+C210+C211+C212</f>
        <v>59</v>
      </c>
      <c r="G209" s="41" t="n">
        <f aca="false">C209+C210+C211+C212+C213</f>
        <v>59</v>
      </c>
      <c r="H209" s="41" t="n">
        <f aca="false">C209+C210+C211+C212+C213+C214</f>
        <v>59</v>
      </c>
      <c r="I209" s="41" t="n">
        <f aca="false">C209+C210+C211+C212+C213+C214+C215</f>
        <v>59</v>
      </c>
      <c r="J209" s="41" t="n">
        <f aca="false">C209+C210+C211+C212+C213+C214+C215+C216</f>
        <v>127</v>
      </c>
      <c r="K209" s="41" t="n">
        <f aca="false">C209+C210+C211+C212+C213+C214+C215+C216+C217</f>
        <v>154.5</v>
      </c>
      <c r="L209" s="41" t="n">
        <f aca="false">C209+C210+C211+C212+C213+C214+C215+C216+C217+C218</f>
        <v>225.2</v>
      </c>
      <c r="M209" s="40" t="n">
        <f aca="false">C209+C210+C211+C212+C213+C214+C215+C216+C217+C218+C219+C220+C221+C222</f>
        <v>481.2</v>
      </c>
      <c r="N209" s="40" t="n">
        <f aca="false">C209+C210+C211+C212+C213+C214+C215+C216+C217+C218+C219+C220+C221+C222+C223</f>
        <v>514.7</v>
      </c>
      <c r="O209" s="42" t="n">
        <f aca="false">C209+C210+C211+C212+C213+C214+C215+C216+C217+C218+C219+C220+C221+C222+C223+C224+C225+C226+C227+C228+C229+C230+C231+C232+C233+C234+C235+C236+C237+C238</f>
        <v>693.2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5</v>
      </c>
      <c r="D210" s="41" t="n">
        <f aca="false">C210+C211</f>
        <v>31</v>
      </c>
      <c r="E210" s="41" t="n">
        <f aca="false">C210+C211+C212</f>
        <v>31</v>
      </c>
      <c r="F210" s="41" t="n">
        <f aca="false">C210+C211+C212+C213</f>
        <v>31</v>
      </c>
      <c r="G210" s="41" t="n">
        <f aca="false">C210+C211+C212+C213+C214</f>
        <v>31</v>
      </c>
      <c r="H210" s="41" t="n">
        <f aca="false">C210+C211+C212+C213+C214+C215</f>
        <v>31</v>
      </c>
      <c r="I210" s="41" t="n">
        <f aca="false">C210+C211+C212+C213+C214+C215+C216</f>
        <v>99</v>
      </c>
      <c r="J210" s="41" t="n">
        <f aca="false">C210+C211+C212+C213+C214+C215+C216+C217</f>
        <v>126.5</v>
      </c>
      <c r="K210" s="41" t="n">
        <f aca="false">C210+C211+C212+C213+C214+C215+C216+C217+C218</f>
        <v>197.2</v>
      </c>
      <c r="L210" s="41" t="n">
        <f aca="false">C210+C211+C212+C213+C214+C215+C216+C217+C218+C219</f>
        <v>278.2</v>
      </c>
      <c r="M210" s="40" t="n">
        <f aca="false">C210+C211+C212+C213+C214+C215+C216+C217+C218+C219+C220+C221+C222+C223</f>
        <v>486.7</v>
      </c>
      <c r="N210" s="40" t="n">
        <f aca="false">C210+C211+C212+C213+C214+C215+C216+C217+C218+C219+C220+C221+C222+C223+C224</f>
        <v>502.7</v>
      </c>
      <c r="O210" s="42" t="n">
        <f aca="false">C210+C211+C212+C213+C214+C215+C216+C217+C218+C219+C220+C221+C222+C223+C224+C225+C226+C227+C228+C229+C230+C231+C232+C233+C234+C235+C236+C237+C238+C239</f>
        <v>719.2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26</v>
      </c>
      <c r="D211" s="41" t="n">
        <f aca="false">C211+C212</f>
        <v>26</v>
      </c>
      <c r="E211" s="41" t="n">
        <f aca="false">C211+C212+C213</f>
        <v>26</v>
      </c>
      <c r="F211" s="41" t="n">
        <f aca="false">C211+C212+C213+C214</f>
        <v>26</v>
      </c>
      <c r="G211" s="41" t="n">
        <f aca="false">C211+C212+C213+C214+C215</f>
        <v>26</v>
      </c>
      <c r="H211" s="41" t="n">
        <f aca="false">C211+C212+C213+C214+C215+C216</f>
        <v>94</v>
      </c>
      <c r="I211" s="41" t="n">
        <f aca="false">C211+C212+C213+C214+C215+C216+C217</f>
        <v>121.5</v>
      </c>
      <c r="J211" s="41" t="n">
        <f aca="false">C211+C212+C213+C214+C215+C216+C217+C218</f>
        <v>192.2</v>
      </c>
      <c r="K211" s="41" t="n">
        <f aca="false">C211+C212+C213+C214+C215+C216+C217+C218+C219</f>
        <v>273.2</v>
      </c>
      <c r="L211" s="41" t="n">
        <f aca="false">C211+C212+C213+C214+C215+C216+C217+C218+C219+C220</f>
        <v>350.2</v>
      </c>
      <c r="M211" s="40" t="n">
        <f aca="false">C211+C212+C213+C214+C215+C216+C217+C218+C219+C220+C221+C222+C223+C224</f>
        <v>497.7</v>
      </c>
      <c r="N211" s="40" t="n">
        <f aca="false">C211+C212+C213+C214+C215+C216+C217+C218+C219+C220+C221+C222+C223+C224+C225</f>
        <v>497.7</v>
      </c>
      <c r="O211" s="42" t="n">
        <f aca="false">C211+C212+C213+C214+C215+C216+C217+C218+C219+C220+C221+C222+C223+C224+C225+C226+C227+C228+C229+C230+C231+C232+C233+C234+C235+C236+C237+C238+C239+C240</f>
        <v>722.2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0</v>
      </c>
      <c r="D212" s="41" t="n">
        <f aca="false">C212+C213</f>
        <v>0</v>
      </c>
      <c r="E212" s="41" t="n">
        <f aca="false">C212+C213+C214</f>
        <v>0</v>
      </c>
      <c r="F212" s="41" t="n">
        <f aca="false">C212+C213+C214+C215</f>
        <v>0</v>
      </c>
      <c r="G212" s="41" t="n">
        <f aca="false">C212+C213+C214+C215+C216</f>
        <v>68</v>
      </c>
      <c r="H212" s="41" t="n">
        <f aca="false">C212+C213+C214+C215+C216+C217</f>
        <v>95.5</v>
      </c>
      <c r="I212" s="41" t="n">
        <f aca="false">C212+C213+C214+C215+C216+C217+C218</f>
        <v>166.2</v>
      </c>
      <c r="J212" s="41" t="n">
        <f aca="false">C212+C213+C214+C215+C216+C217+C218+C219</f>
        <v>247.2</v>
      </c>
      <c r="K212" s="41" t="n">
        <f aca="false">C212+C213+C214+C215+C216+C217+C218+C219+C220</f>
        <v>324.2</v>
      </c>
      <c r="L212" s="41" t="n">
        <f aca="false">C212+C213+C214+C215+C216+C217+C218+C219+C220+C221</f>
        <v>378.2</v>
      </c>
      <c r="M212" s="40" t="n">
        <f aca="false">C212+C213+C214+C215+C216+C217+C218+C219+C220+C221+C222+C223+C224+C225</f>
        <v>471.7</v>
      </c>
      <c r="N212" s="40" t="n">
        <f aca="false">C212+C213+C214+C215+C216+C217+C218+C219+C220+C221+C222+C223+C224+C225+C226</f>
        <v>485.7</v>
      </c>
      <c r="O212" s="42" t="n">
        <f aca="false">C212+C213+C214+C215+C216+C217+C218+C219+C220+C221+C222+C223+C224+C225+C226+C227+C228+C229+C230+C231+C232+C233+C234+C235+C236+C237+C238+C239+C240+C241</f>
        <v>698.7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0</v>
      </c>
      <c r="D213" s="41" t="n">
        <f aca="false">C213+C214</f>
        <v>0</v>
      </c>
      <c r="E213" s="41" t="n">
        <f aca="false">C213+C214+C215</f>
        <v>0</v>
      </c>
      <c r="F213" s="41" t="n">
        <f aca="false">C213+C214+C215+C216</f>
        <v>68</v>
      </c>
      <c r="G213" s="41" t="n">
        <f aca="false">C213+C214+C215+C216+C217</f>
        <v>95.5</v>
      </c>
      <c r="H213" s="41" t="n">
        <f aca="false">C213+C214+C215+C216+C217+C218</f>
        <v>166.2</v>
      </c>
      <c r="I213" s="41" t="n">
        <f aca="false">C213+C214+C215+C216+C217+C218+C219</f>
        <v>247.2</v>
      </c>
      <c r="J213" s="41" t="n">
        <f aca="false">C213+C214+C215+C216+C217+C218+C219+C220</f>
        <v>324.2</v>
      </c>
      <c r="K213" s="41" t="n">
        <f aca="false">C213+C214+C215+C216+C217+C218+C219+C220+C221</f>
        <v>378.2</v>
      </c>
      <c r="L213" s="41" t="n">
        <f aca="false">C213+C214+C215+C216+C217+C218+C219+C220+C221+C222</f>
        <v>422.2</v>
      </c>
      <c r="M213" s="40" t="n">
        <f aca="false">C213+C214+C215+C216+C217+C218+C219+C220+C221+C222+C223+C224+C225+C226</f>
        <v>485.7</v>
      </c>
      <c r="N213" s="40" t="n">
        <f aca="false">C213+C214+C215+C216+C217+C218+C219+C220+C221+C222+C223+C224+C225+C226+C227</f>
        <v>485.7</v>
      </c>
      <c r="O213" s="42" t="n">
        <f aca="false">C213+C214+C215+C216+C217+C218+C219+C220+C221+C222+C223+C224+C225+C226+C227+C228+C229+C230+C231+C232+C233+C234+C235+C236+C237+C238+C239+C240+C241+C242</f>
        <v>726.7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0</v>
      </c>
      <c r="D214" s="41" t="n">
        <f aca="false">C214+C215</f>
        <v>0</v>
      </c>
      <c r="E214" s="41" t="n">
        <f aca="false">C214+C215+C216</f>
        <v>68</v>
      </c>
      <c r="F214" s="41" t="n">
        <f aca="false">C214+C215+C216+C217</f>
        <v>95.5</v>
      </c>
      <c r="G214" s="41" t="n">
        <f aca="false">C214+C215+C216+C217+C218</f>
        <v>166.2</v>
      </c>
      <c r="H214" s="41" t="n">
        <f aca="false">C214+C215+C216+C217+C218+C219</f>
        <v>247.2</v>
      </c>
      <c r="I214" s="41" t="n">
        <f aca="false">C214+C215+C216+C217+C218+C219+C220</f>
        <v>324.2</v>
      </c>
      <c r="J214" s="41" t="n">
        <f aca="false">C214+C215+C216+C217+C218+C219+C220+C221</f>
        <v>378.2</v>
      </c>
      <c r="K214" s="41" t="n">
        <f aca="false">C214+C215+C216+C217+C218+C219+C220+C221+C222</f>
        <v>422.2</v>
      </c>
      <c r="L214" s="41" t="n">
        <f aca="false">C214+C215+C216+C217+C218+C219+C220+C221+C222+C223</f>
        <v>455.7</v>
      </c>
      <c r="M214" s="40" t="n">
        <f aca="false">C214+C215+C216+C217+C218+C219+C220+C221+C222+C223+C224+C225+C226+C227</f>
        <v>485.7</v>
      </c>
      <c r="N214" s="40" t="n">
        <f aca="false">C214+C215+C216+C217+C218+C219+C220+C221+C222+C223+C224+C225+C226+C227+C228</f>
        <v>485.7</v>
      </c>
      <c r="O214" s="42" t="n">
        <f aca="false">C214+C215+C216+C217+C218+C219+C220+C221+C222+C223+C224+C225+C226+C227+C228+C229+C230+C231+C232+C233+C234+C235+C236+C237+C238+C239+C240+C241+C242+C243</f>
        <v>726.7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0</v>
      </c>
      <c r="D215" s="41" t="n">
        <f aca="false">C215+C216</f>
        <v>68</v>
      </c>
      <c r="E215" s="41" t="n">
        <f aca="false">C215+C216+C217</f>
        <v>95.5</v>
      </c>
      <c r="F215" s="41" t="n">
        <f aca="false">C215+C216+C217+C218</f>
        <v>166.2</v>
      </c>
      <c r="G215" s="41" t="n">
        <f aca="false">C215+C216+C217+C218+C219</f>
        <v>247.2</v>
      </c>
      <c r="H215" s="41" t="n">
        <f aca="false">C215+C216+C217+C218+C219+C220</f>
        <v>324.2</v>
      </c>
      <c r="I215" s="41" t="n">
        <f aca="false">C215+C216+C217+C218+C219+C220+C221</f>
        <v>378.2</v>
      </c>
      <c r="J215" s="41" t="n">
        <f aca="false">C215+C216+C217+C218+C219+C220+C221+C222</f>
        <v>422.2</v>
      </c>
      <c r="K215" s="41" t="n">
        <f aca="false">C215+C216+C217+C218+C219+C220+C221+C222+C223</f>
        <v>455.7</v>
      </c>
      <c r="L215" s="41" t="n">
        <f aca="false">C215+C216+C217+C218+C219+C220+C221+C222+C223+C224</f>
        <v>471.7</v>
      </c>
      <c r="M215" s="40" t="n">
        <f aca="false">C215+C216+C217+C218+C219+C220+C221+C222+C223+C224+C225+C226+C227+C228</f>
        <v>485.7</v>
      </c>
      <c r="N215" s="40" t="n">
        <f aca="false">C215+C216+C217+C218+C219+C220+C221+C222+C223+C224+C225+C226+C227+C228+C229</f>
        <v>485.7</v>
      </c>
      <c r="O215" s="42" t="n">
        <f aca="false">C215+C216+C217+C218+C219+C220+C221+C222+C223+C224+C225+C226+C227+C228+C229+C230+C231+C232+C233+C234+C235+C236+C237+C238+C239+C240+C241+C242+C243+C244</f>
        <v>726.7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68</v>
      </c>
      <c r="D216" s="41" t="n">
        <f aca="false">C216+C217</f>
        <v>95.5</v>
      </c>
      <c r="E216" s="41" t="n">
        <f aca="false">C216+C217+C218</f>
        <v>166.2</v>
      </c>
      <c r="F216" s="41" t="n">
        <f aca="false">C216+C217+C218+C219</f>
        <v>247.2</v>
      </c>
      <c r="G216" s="41" t="n">
        <f aca="false">C216+C217+C218+C219+C220</f>
        <v>324.2</v>
      </c>
      <c r="H216" s="41" t="n">
        <f aca="false">C216+C217+C218+C219+C220+C221</f>
        <v>378.2</v>
      </c>
      <c r="I216" s="41" t="n">
        <f aca="false">C216+C217+C218+C219+C220+C221+C222</f>
        <v>422.2</v>
      </c>
      <c r="J216" s="41" t="n">
        <f aca="false">C216+C217+C218+C219+C220+C221+C222+C223</f>
        <v>455.7</v>
      </c>
      <c r="K216" s="41" t="n">
        <f aca="false">C216+C217+C218+C219+C220+C221+C222+C223+C224</f>
        <v>471.7</v>
      </c>
      <c r="L216" s="41" t="n">
        <f aca="false">C216+C217+C218+C219+C220+C221+C222+C223+C224+C225</f>
        <v>471.7</v>
      </c>
      <c r="M216" s="40" t="n">
        <f aca="false">C216+C217+C218+C219+C220+C221+C222+C223+C224+C225+C226+C227+C228+C229</f>
        <v>485.7</v>
      </c>
      <c r="N216" s="40" t="n">
        <f aca="false">C216+C217+C218+C219+C220+C221+C222+C223+C224+C225+C226+C227+C228+C229+C230</f>
        <v>539.7</v>
      </c>
      <c r="O216" s="42" t="n">
        <f aca="false">C216+C217+C218+C219+C220+C221+C222+C223+C224+C225+C226+C227+C228+C229+C230+C231+C232+C233+C234+C235+C236+C237+C238+C239+C240+C241+C242+C243+C244+C245</f>
        <v>726.7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27.5</v>
      </c>
      <c r="D217" s="41" t="n">
        <f aca="false">C217+C218</f>
        <v>98.2</v>
      </c>
      <c r="E217" s="41" t="n">
        <f aca="false">C217+C218+C219</f>
        <v>179.2</v>
      </c>
      <c r="F217" s="41" t="n">
        <f aca="false">C217+C218+C219+C220</f>
        <v>256.2</v>
      </c>
      <c r="G217" s="41" t="n">
        <f aca="false">C217+C218+C219+C220+C221</f>
        <v>310.2</v>
      </c>
      <c r="H217" s="41" t="n">
        <f aca="false">C217+C218+C219+C220+C221+C222</f>
        <v>354.2</v>
      </c>
      <c r="I217" s="41" t="n">
        <f aca="false">C217+C218+C219+C220+C221+C222+C223</f>
        <v>387.7</v>
      </c>
      <c r="J217" s="41" t="n">
        <f aca="false">C217+C218+C219+C220+C221+C222+C223+C224</f>
        <v>403.7</v>
      </c>
      <c r="K217" s="41" t="n">
        <f aca="false">C217+C218+C219+C220+C221+C222+C223+C224+C225</f>
        <v>403.7</v>
      </c>
      <c r="L217" s="41" t="n">
        <f aca="false">C217+C218+C219+C220+C221+C222+C223+C224+C225+C226</f>
        <v>417.7</v>
      </c>
      <c r="M217" s="40" t="n">
        <f aca="false">C217+C218+C219+C220+C221+C222+C223+C224+C225+C226+C227+C228+C229+C230</f>
        <v>471.7</v>
      </c>
      <c r="N217" s="40" t="n">
        <f aca="false">C217+C218+C219+C220+C221+C222+C223+C224+C225+C226+C227+C228+C229+C230+C231</f>
        <v>471.7</v>
      </c>
      <c r="O217" s="42" t="n">
        <f aca="false">C217+C218+C219+C220+C221+C222+C223+C224+C225+C226+C227+C228+C229+C230+C231+C232+C233+C234+C235+C236+C237+C238+C239+C240+C241+C242+C243+C244+C245+C246</f>
        <v>658.7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70.7</v>
      </c>
      <c r="D218" s="41" t="n">
        <f aca="false">C218+C219</f>
        <v>151.7</v>
      </c>
      <c r="E218" s="41" t="n">
        <f aca="false">C218+C219+C220</f>
        <v>228.7</v>
      </c>
      <c r="F218" s="41" t="n">
        <f aca="false">C218+C219+C220+C221</f>
        <v>282.7</v>
      </c>
      <c r="G218" s="41" t="n">
        <f aca="false">C218+C219+C220+C221+C222</f>
        <v>326.7</v>
      </c>
      <c r="H218" s="41" t="n">
        <f aca="false">C218+C219+C220+C221+C222+C223</f>
        <v>360.2</v>
      </c>
      <c r="I218" s="41" t="n">
        <f aca="false">C218+C219+C220+C221+C222+C223+C224</f>
        <v>376.2</v>
      </c>
      <c r="J218" s="41" t="n">
        <f aca="false">C218+C219+C220+C221+C222+C223+C224+C225</f>
        <v>376.2</v>
      </c>
      <c r="K218" s="41" t="n">
        <f aca="false">C218+C219+C220+C221+C222+C223+C224+C225+C226</f>
        <v>390.2</v>
      </c>
      <c r="L218" s="41" t="n">
        <f aca="false">C218+C219+C220+C221+C222+C223+C224+C225+C226+C227</f>
        <v>390.2</v>
      </c>
      <c r="M218" s="40" t="n">
        <f aca="false">C218+C219+C220+C221+C222+C223+C224+C225+C226+C227+C228+C229+C230+C231</f>
        <v>444.2</v>
      </c>
      <c r="N218" s="40" t="n">
        <f aca="false">C218+C219+C220+C221+C222+C223+C224+C225+C226+C227+C228+C229+C230+C231+C232</f>
        <v>454.2</v>
      </c>
      <c r="O218" s="42" t="n">
        <f aca="false">C218+C219+C220+C221+C222+C223+C224+C225+C226+C227+C228+C229+C230+C231+C232+C233+C234+C235+C236+C237+C238+C239+C240+C241+C242+C243+C244+C245+C246+C247</f>
        <v>693.2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81</v>
      </c>
      <c r="D219" s="41" t="n">
        <f aca="false">C219+C220</f>
        <v>158</v>
      </c>
      <c r="E219" s="41" t="n">
        <f aca="false">C219+C220+C221</f>
        <v>212</v>
      </c>
      <c r="F219" s="41" t="n">
        <f aca="false">C219+C220+C221+C222</f>
        <v>256</v>
      </c>
      <c r="G219" s="41" t="n">
        <f aca="false">C219+C220+C221+C222+C223</f>
        <v>289.5</v>
      </c>
      <c r="H219" s="41" t="n">
        <f aca="false">C219+C220+C221+C222+C223+C224</f>
        <v>305.5</v>
      </c>
      <c r="I219" s="41" t="n">
        <f aca="false">C219+C220+C221+C222+C223+C224+C225</f>
        <v>305.5</v>
      </c>
      <c r="J219" s="41" t="n">
        <f aca="false">C219+C220+C221+C222+C223+C224+C225+C226</f>
        <v>319.5</v>
      </c>
      <c r="K219" s="41" t="n">
        <f aca="false">C219+C220+C221+C222+C223+C224+C225+C226+C227</f>
        <v>319.5</v>
      </c>
      <c r="L219" s="41" t="n">
        <f aca="false">C219+C220+C221+C222+C223+C224+C225+C226+C227+C228</f>
        <v>319.5</v>
      </c>
      <c r="M219" s="40" t="n">
        <f aca="false">C219+C220+C221+C222+C223+C224+C225+C226+C227+C228+C229+C230+C231+C232</f>
        <v>383.5</v>
      </c>
      <c r="N219" s="40" t="n">
        <f aca="false">C219+C220+C221+C222+C223+C224+C225+C226+C227+C228+C229+C230+C231+C232+C233</f>
        <v>421</v>
      </c>
      <c r="O219" s="42" t="n">
        <f aca="false">C219+C220+C221+C222+C223+C224+C225+C226+C227+C228+C229+C230+C231+C232+C233+C234+C235+C236+C237+C238+C239+C240+C241+C242+C243+C244+C245+C246+C247+C248</f>
        <v>622.5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77</v>
      </c>
      <c r="D220" s="41" t="n">
        <f aca="false">C220+C221</f>
        <v>131</v>
      </c>
      <c r="E220" s="41" t="n">
        <f aca="false">C220+C221+C222</f>
        <v>175</v>
      </c>
      <c r="F220" s="41" t="n">
        <f aca="false">C220+C221+C222+C223</f>
        <v>208.5</v>
      </c>
      <c r="G220" s="41" t="n">
        <f aca="false">C220+C221+C222+C223+C224</f>
        <v>224.5</v>
      </c>
      <c r="H220" s="41" t="n">
        <f aca="false">C220+C221+C222+C223+C224+C225</f>
        <v>224.5</v>
      </c>
      <c r="I220" s="41" t="n">
        <f aca="false">C220+C221+C222+C223+C224+C225+C226</f>
        <v>238.5</v>
      </c>
      <c r="J220" s="41" t="n">
        <f aca="false">C220+C221+C222+C223+C224+C225+C226+C227</f>
        <v>238.5</v>
      </c>
      <c r="K220" s="41" t="n">
        <f aca="false">C220+C221+C222+C223+C224+C225+C226+C227+C228</f>
        <v>238.5</v>
      </c>
      <c r="L220" s="41" t="n">
        <f aca="false">C220+C221+C222+C223+C224+C225+C226+C227+C228+C229</f>
        <v>238.5</v>
      </c>
      <c r="M220" s="40" t="n">
        <f aca="false">C220+C221+C222+C223+C224+C225+C226+C227+C228+C229+C230+C231+C232+C233</f>
        <v>340</v>
      </c>
      <c r="N220" s="40" t="n">
        <f aca="false">C220+C221+C222+C223+C224+C225+C226+C227+C228+C229+C230+C231+C232+C233+C234</f>
        <v>340</v>
      </c>
      <c r="O220" s="42" t="n">
        <f aca="false">C220+C221+C222+C223+C224+C225+C226+C227+C228+C229+C230+C231+C232+C233+C234+C235+C236+C237+C238+C239+C240+C241+C242+C243+C244+C245+C246+C247+C248+C249</f>
        <v>557.5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54</v>
      </c>
      <c r="D221" s="41" t="n">
        <f aca="false">C221+C222</f>
        <v>98</v>
      </c>
      <c r="E221" s="41" t="n">
        <f aca="false">C221+C222+C223</f>
        <v>131.5</v>
      </c>
      <c r="F221" s="41" t="n">
        <f aca="false">C221+C222+C223+C224</f>
        <v>147.5</v>
      </c>
      <c r="G221" s="41" t="n">
        <f aca="false">C221+C222+C223+C224+C225</f>
        <v>147.5</v>
      </c>
      <c r="H221" s="41" t="n">
        <f aca="false">C221+C222+C223+C224+C225+C226</f>
        <v>161.5</v>
      </c>
      <c r="I221" s="41" t="n">
        <f aca="false">C221+C222+C223+C224+C225+C226+C227</f>
        <v>161.5</v>
      </c>
      <c r="J221" s="41" t="n">
        <f aca="false">C221+C222+C223+C224+C225+C226+C227+C228</f>
        <v>161.5</v>
      </c>
      <c r="K221" s="41" t="n">
        <f aca="false">C221+C222+C223+C224+C225+C226+C227+C228+C229</f>
        <v>161.5</v>
      </c>
      <c r="L221" s="41" t="n">
        <f aca="false">C221+C222+C223+C224+C225+C226+C227+C228+C229+C230</f>
        <v>215.5</v>
      </c>
      <c r="M221" s="40" t="n">
        <f aca="false">C221+C222+C223+C224+C225+C226+C227+C228+C229+C230+C231+C232+C233+C234</f>
        <v>263</v>
      </c>
      <c r="N221" s="40" t="n">
        <f aca="false">C221+C222+C223+C224+C225+C226+C227+C228+C229+C230+C231+C232+C233+C234+C235</f>
        <v>263</v>
      </c>
      <c r="O221" s="42" t="n">
        <f aca="false">C221+C222+C223+C224+C225+C226+C227+C228+C229+C230+C231+C232+C233+C234+C235+C236+C237+C238+C239+C240+C241+C242+C243+C244+C245+C246+C247+C248+C249+C250</f>
        <v>480.5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44</v>
      </c>
      <c r="D222" s="41" t="n">
        <f aca="false">C222+C223</f>
        <v>77.5</v>
      </c>
      <c r="E222" s="41" t="n">
        <f aca="false">C222+C223+C224</f>
        <v>93.5</v>
      </c>
      <c r="F222" s="41" t="n">
        <f aca="false">C222+C223+C224+C225</f>
        <v>93.5</v>
      </c>
      <c r="G222" s="41" t="n">
        <f aca="false">C222+C223+C224+C225+C226</f>
        <v>107.5</v>
      </c>
      <c r="H222" s="41" t="n">
        <f aca="false">C222+C223+C224+C225+C226+C227</f>
        <v>107.5</v>
      </c>
      <c r="I222" s="41" t="n">
        <f aca="false">C222+C223+C224+C225+C226+C227+C228</f>
        <v>107.5</v>
      </c>
      <c r="J222" s="41" t="n">
        <f aca="false">C222+C223+C224+C225+C226+C227+C228+C229</f>
        <v>107.5</v>
      </c>
      <c r="K222" s="41" t="n">
        <f aca="false">C222+C223+C224+C225+C226+C227+C228+C229+C230</f>
        <v>161.5</v>
      </c>
      <c r="L222" s="41" t="n">
        <f aca="false">C222+C223+C224+C225+C226+C227+C228+C229+C230+C231</f>
        <v>161.5</v>
      </c>
      <c r="M222" s="40" t="n">
        <f aca="false">C222+C223+C224+C225+C226+C227+C228+C229+C230+C231+C232+C233+C234+C235</f>
        <v>209</v>
      </c>
      <c r="N222" s="40" t="n">
        <f aca="false">C222+C223+C224+C225+C226+C227+C228+C229+C230+C231+C232+C233+C234+C235+C236</f>
        <v>209</v>
      </c>
      <c r="O222" s="42" t="n">
        <f aca="false">C222+C223+C224+C225+C226+C227+C228+C229+C230+C231+C232+C233+C234+C235+C236+C237+C238+C239+C240+C241+C242+C243+C244+C245+C246+C247+C248+C249+C250+C251</f>
        <v>426.5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33.5</v>
      </c>
      <c r="D223" s="41" t="n">
        <f aca="false">C223+C224</f>
        <v>49.5</v>
      </c>
      <c r="E223" s="41" t="n">
        <f aca="false">C223+C224+C225</f>
        <v>49.5</v>
      </c>
      <c r="F223" s="41" t="n">
        <f aca="false">C223+C224+C225+C226</f>
        <v>63.5</v>
      </c>
      <c r="G223" s="41" t="n">
        <f aca="false">C223+C224+C225+C226+C227</f>
        <v>63.5</v>
      </c>
      <c r="H223" s="41" t="n">
        <f aca="false">C223+C224+C225+C226+C227+C228</f>
        <v>63.5</v>
      </c>
      <c r="I223" s="41" t="n">
        <f aca="false">C223+C224+C225+C226+C227+C228+C229</f>
        <v>63.5</v>
      </c>
      <c r="J223" s="41" t="n">
        <f aca="false">C223+C224+C225+C226+C227+C228+C229+C230</f>
        <v>117.5</v>
      </c>
      <c r="K223" s="41" t="n">
        <f aca="false">C223+C224+C225+C226+C227+C228+C229+C230+C231</f>
        <v>117.5</v>
      </c>
      <c r="L223" s="41" t="n">
        <f aca="false">C223+C224+C225+C226+C227+C228+C229+C230+C231+C232</f>
        <v>127.5</v>
      </c>
      <c r="M223" s="40" t="n">
        <f aca="false">C223+C224+C225+C226+C227+C228+C229+C230+C231+C232+C233+C234+C235+C236</f>
        <v>165</v>
      </c>
      <c r="N223" s="40" t="n">
        <f aca="false">C223+C224+C225+C226+C227+C228+C229+C230+C231+C232+C233+C234+C235+C236+C237</f>
        <v>165</v>
      </c>
      <c r="O223" s="42" t="n">
        <f aca="false">C223+C224+C225+C226+C227+C228+C229+C230+C231+C232+C233+C234+C235+C236+C237+C238+C239+C240+C241+C242+C243+C244+C245+C246+C247+C248+C249+C250+C251+C252</f>
        <v>382.5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16</v>
      </c>
      <c r="D224" s="41" t="n">
        <f aca="false">C224+C225</f>
        <v>16</v>
      </c>
      <c r="E224" s="41" t="n">
        <f aca="false">C224+C225+C226</f>
        <v>30</v>
      </c>
      <c r="F224" s="41" t="n">
        <f aca="false">C224+C225+C226+C227</f>
        <v>30</v>
      </c>
      <c r="G224" s="41" t="n">
        <f aca="false">C224+C225+C226+C227+C228</f>
        <v>30</v>
      </c>
      <c r="H224" s="41" t="n">
        <f aca="false">C224+C225+C226+C227+C228+C229</f>
        <v>30</v>
      </c>
      <c r="I224" s="41" t="n">
        <f aca="false">C224+C225+C226+C227+C228+C229+C230</f>
        <v>84</v>
      </c>
      <c r="J224" s="41" t="n">
        <f aca="false">C224+C225+C226+C227+C228+C229+C230+C231</f>
        <v>84</v>
      </c>
      <c r="K224" s="41" t="n">
        <f aca="false">C224+C225+C226+C227+C228+C229+C230+C231+C232</f>
        <v>94</v>
      </c>
      <c r="L224" s="41" t="n">
        <f aca="false">C224+C225+C226+C227+C228+C229+C230+C231+C232+C233</f>
        <v>131.5</v>
      </c>
      <c r="M224" s="40" t="n">
        <f aca="false">C224+C225+C226+C227+C228+C229+C230+C231+C232+C233+C234+C235+C236+C237</f>
        <v>131.5</v>
      </c>
      <c r="N224" s="40" t="n">
        <f aca="false">C224+C225+C226+C227+C228+C229+C230+C231+C232+C233+C234+C235+C236+C237+C238</f>
        <v>178.5</v>
      </c>
      <c r="O224" s="42" t="n">
        <f aca="false">C224+C225+C226+C227+C228+C229+C230+C231+C232+C233+C234+C235+C236+C237+C238+C239+C240+C241+C242+C243+C244+C245+C246+C247+C248+C249+C250+C251+C252+C253</f>
        <v>349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0</v>
      </c>
      <c r="D225" s="41" t="n">
        <f aca="false">C225+C226</f>
        <v>14</v>
      </c>
      <c r="E225" s="41" t="n">
        <f aca="false">C225+C226+C227</f>
        <v>14</v>
      </c>
      <c r="F225" s="41" t="n">
        <f aca="false">C225+C226+C227+C228</f>
        <v>14</v>
      </c>
      <c r="G225" s="41" t="n">
        <f aca="false">C225+C226+C227+C228+C229</f>
        <v>14</v>
      </c>
      <c r="H225" s="41" t="n">
        <f aca="false">C225+C226+C227+C228+C229+C230</f>
        <v>68</v>
      </c>
      <c r="I225" s="41" t="n">
        <f aca="false">C225+C226+C227+C228+C229+C230+C231</f>
        <v>68</v>
      </c>
      <c r="J225" s="41" t="n">
        <f aca="false">C225+C226+C227+C228+C229+C230+C231+C232</f>
        <v>78</v>
      </c>
      <c r="K225" s="41" t="n">
        <f aca="false">C225+C226+C227+C228+C229+C230+C231+C232+C233</f>
        <v>115.5</v>
      </c>
      <c r="L225" s="41" t="n">
        <f aca="false">C225+C226+C227+C228+C229+C230+C231+C232+C233+C234</f>
        <v>115.5</v>
      </c>
      <c r="M225" s="40" t="n">
        <f aca="false">C225+C226+C227+C228+C229+C230+C231+C232+C233+C234+C235+C236+C237+C238</f>
        <v>162.5</v>
      </c>
      <c r="N225" s="40" t="n">
        <f aca="false">C225+C226+C227+C228+C229+C230+C231+C232+C233+C234+C235+C236+C237+C238+C239</f>
        <v>216.5</v>
      </c>
      <c r="O225" s="42" t="n">
        <f aca="false">C225+C226+C227+C228+C229+C230+C231+C232+C233+C234+C235+C236+C237+C238+C239+C240+C241+C242+C243+C244+C245+C246+C247+C248+C249+C250+C251+C252+C253+C254</f>
        <v>333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14</v>
      </c>
      <c r="D226" s="41" t="n">
        <f aca="false">C226+C227</f>
        <v>14</v>
      </c>
      <c r="E226" s="41" t="n">
        <f aca="false">C226+C227+C228</f>
        <v>14</v>
      </c>
      <c r="F226" s="41" t="n">
        <f aca="false">C226+C227+C228+C229</f>
        <v>14</v>
      </c>
      <c r="G226" s="41" t="n">
        <f aca="false">C226+C227+C228+C229+C230</f>
        <v>68</v>
      </c>
      <c r="H226" s="41" t="n">
        <f aca="false">C226+C227+C228+C229+C230+C231</f>
        <v>68</v>
      </c>
      <c r="I226" s="41" t="n">
        <f aca="false">C226+C227+C228+C229+C230+C231+C232</f>
        <v>78</v>
      </c>
      <c r="J226" s="41" t="n">
        <f aca="false">C226+C227+C228+C229+C230+C231+C232+C233</f>
        <v>115.5</v>
      </c>
      <c r="K226" s="41" t="n">
        <f aca="false">C226+C227+C228+C229+C230+C231+C232+C233+C234</f>
        <v>115.5</v>
      </c>
      <c r="L226" s="41" t="n">
        <f aca="false">C226+C227+C228+C229+C230+C231+C232+C233+C234+C235</f>
        <v>115.5</v>
      </c>
      <c r="M226" s="40" t="n">
        <f aca="false">C226+C227+C228+C229+C230+C231+C232+C233+C234+C235+C236+C237+C238+C239</f>
        <v>216.5</v>
      </c>
      <c r="N226" s="40" t="n">
        <f aca="false">C226+C227+C228+C229+C230+C231+C232+C233+C234+C235+C236+C237+C238+C239+C240</f>
        <v>224.5</v>
      </c>
      <c r="O226" s="42" t="n">
        <f aca="false">C226+C227+C228+C229+C230+C231+C232+C233+C234+C235+C236+C237+C238+C239+C240+C241+C242+C243+C244+C245+C246+C247+C248+C249+C250+C251+C252+C253+C254+C255</f>
        <v>333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0</v>
      </c>
      <c r="D227" s="41" t="n">
        <f aca="false">C227+C228</f>
        <v>0</v>
      </c>
      <c r="E227" s="41" t="n">
        <f aca="false">C227+C228+C229</f>
        <v>0</v>
      </c>
      <c r="F227" s="41" t="n">
        <f aca="false">C227+C228+C229+C230</f>
        <v>54</v>
      </c>
      <c r="G227" s="41" t="n">
        <f aca="false">C227+C228+C229+C230+C231</f>
        <v>54</v>
      </c>
      <c r="H227" s="41" t="n">
        <f aca="false">C227+C228+C229+C230+C231+C232</f>
        <v>64</v>
      </c>
      <c r="I227" s="41" t="n">
        <f aca="false">C227+C228+C229+C230+C231+C232+C233</f>
        <v>101.5</v>
      </c>
      <c r="J227" s="41" t="n">
        <f aca="false">C227+C228+C229+C230+C231+C232+C233+C234</f>
        <v>101.5</v>
      </c>
      <c r="K227" s="41" t="n">
        <f aca="false">C227+C228+C229+C230+C231+C232+C233+C234+C235</f>
        <v>101.5</v>
      </c>
      <c r="L227" s="41" t="n">
        <f aca="false">C227+C228+C229+C230+C231+C232+C233+C234+C235+C236</f>
        <v>101.5</v>
      </c>
      <c r="M227" s="40" t="n">
        <f aca="false">C227+C228+C229+C230+C231+C232+C233+C234+C235+C236+C237+C238+C239+C240</f>
        <v>210.5</v>
      </c>
      <c r="N227" s="40" t="n">
        <f aca="false">C227+C228+C229+C230+C231+C232+C233+C234+C235+C236+C237+C238+C239+C240+C241</f>
        <v>213</v>
      </c>
      <c r="O227" s="42" t="n">
        <f aca="false">C227+C228+C229+C230+C231+C232+C233+C234+C235+C236+C237+C238+C239+C240+C241+C242+C243+C244+C245+C246+C247+C248+C249+C250+C251+C252+C253+C254+C255+C256</f>
        <v>319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0</v>
      </c>
      <c r="D228" s="41" t="n">
        <f aca="false">C228+C229</f>
        <v>0</v>
      </c>
      <c r="E228" s="41" t="n">
        <f aca="false">C228+C229+C230</f>
        <v>54</v>
      </c>
      <c r="F228" s="41" t="n">
        <f aca="false">C228+C229+C230+C231</f>
        <v>54</v>
      </c>
      <c r="G228" s="41" t="n">
        <f aca="false">C228+C229+C230+C231+C232</f>
        <v>64</v>
      </c>
      <c r="H228" s="41" t="n">
        <f aca="false">C228+C229+C230+C231+C232+C233</f>
        <v>101.5</v>
      </c>
      <c r="I228" s="41" t="n">
        <f aca="false">C228+C229+C230+C231+C232+C233+C234</f>
        <v>101.5</v>
      </c>
      <c r="J228" s="41" t="n">
        <f aca="false">C228+C229+C230+C231+C232+C233+C234+C235</f>
        <v>101.5</v>
      </c>
      <c r="K228" s="41" t="n">
        <f aca="false">C228+C229+C230+C231+C232+C233+C234+C235+C236</f>
        <v>101.5</v>
      </c>
      <c r="L228" s="41" t="n">
        <f aca="false">C228+C229+C230+C231+C232+C233+C234+C235+C236+C237</f>
        <v>101.5</v>
      </c>
      <c r="M228" s="40" t="n">
        <f aca="false">C228+C229+C230+C231+C232+C233+C234+C235+C236+C237+C238+C239+C240+C241</f>
        <v>213</v>
      </c>
      <c r="N228" s="40" t="n">
        <f aca="false">C228+C229+C230+C231+C232+C233+C234+C235+C236+C237+C238+C239+C240+C241+C242</f>
        <v>241</v>
      </c>
      <c r="O228" s="42" t="n">
        <f aca="false">C228+C229+C230+C231+C232+C233+C234+C235+C236+C237+C238+C239+C240+C241+C242+C243+C244+C245+C246+C247+C248+C249+C250+C251+C252+C253+C254+C255+C256+C257</f>
        <v>319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0</v>
      </c>
      <c r="D229" s="41" t="n">
        <f aca="false">C229+C230</f>
        <v>54</v>
      </c>
      <c r="E229" s="41" t="n">
        <f aca="false">C229+C230+C231</f>
        <v>54</v>
      </c>
      <c r="F229" s="41" t="n">
        <f aca="false">C229+C230+C231+C232</f>
        <v>64</v>
      </c>
      <c r="G229" s="41" t="n">
        <f aca="false">C229+C230+C231+C232+C233</f>
        <v>101.5</v>
      </c>
      <c r="H229" s="41" t="n">
        <f aca="false">C229+C230+C231+C232+C233+C234</f>
        <v>101.5</v>
      </c>
      <c r="I229" s="41" t="n">
        <f aca="false">C229+C230+C231+C232+C233+C234+C235</f>
        <v>101.5</v>
      </c>
      <c r="J229" s="41" t="n">
        <f aca="false">C229+C230+C231+C232+C233+C234+C235+C236</f>
        <v>101.5</v>
      </c>
      <c r="K229" s="41" t="n">
        <f aca="false">C229+C230+C231+C232+C233+C234+C235+C236+C237</f>
        <v>101.5</v>
      </c>
      <c r="L229" s="41" t="n">
        <f aca="false">C229+C230+C231+C232+C233+C234+C235+C236+C237+C238</f>
        <v>148.5</v>
      </c>
      <c r="M229" s="40" t="n">
        <f aca="false">C229+C230+C231+C232+C233+C234+C235+C236+C237+C238+C239+C240+C241+C242</f>
        <v>241</v>
      </c>
      <c r="N229" s="40" t="n">
        <f aca="false">C229+C230+C231+C232+C233+C234+C235+C236+C237+C238+C239+C240+C241+C242+C243</f>
        <v>241</v>
      </c>
      <c r="O229" s="42" t="n">
        <f aca="false">C229+C230+C231+C232+C233+C234+C235+C236+C237+C238+C239+C240+C241+C242+C243+C244+C245+C246+C247+C248+C249+C250+C251+C252+C253+C254+C255+C256+C257+C258</f>
        <v>319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54</v>
      </c>
      <c r="D230" s="41" t="n">
        <f aca="false">C230+C231</f>
        <v>54</v>
      </c>
      <c r="E230" s="41" t="n">
        <f aca="false">C230+C231+C232</f>
        <v>64</v>
      </c>
      <c r="F230" s="41" t="n">
        <f aca="false">C230+C231+C232+C233</f>
        <v>101.5</v>
      </c>
      <c r="G230" s="41" t="n">
        <f aca="false">C230+C231+C232+C233+C234</f>
        <v>101.5</v>
      </c>
      <c r="H230" s="41" t="n">
        <f aca="false">C230+C231+C232+C233+C234+C235</f>
        <v>101.5</v>
      </c>
      <c r="I230" s="41" t="n">
        <f aca="false">C230+C231+C232+C233+C234+C235+C236</f>
        <v>101.5</v>
      </c>
      <c r="J230" s="41" t="n">
        <f aca="false">C230+C231+C232+C233+C234+C235+C236+C237</f>
        <v>101.5</v>
      </c>
      <c r="K230" s="41" t="n">
        <f aca="false">C230+C231+C232+C233+C234+C235+C236+C237+C238</f>
        <v>148.5</v>
      </c>
      <c r="L230" s="41" t="n">
        <f aca="false">C230+C231+C232+C233+C234+C235+C236+C237+C238+C239</f>
        <v>202.5</v>
      </c>
      <c r="M230" s="40" t="n">
        <f aca="false">C230+C231+C232+C233+C234+C235+C236+C237+C238+C239+C240+C241+C242+C243</f>
        <v>241</v>
      </c>
      <c r="N230" s="40" t="n">
        <f aca="false">C230+C231+C232+C233+C234+C235+C236+C237+C238+C239+C240+C241+C242+C243+C244</f>
        <v>241</v>
      </c>
      <c r="O230" s="42" t="n">
        <f aca="false">C230+C231+C232+C233+C234+C235+C236+C237+C238+C239+C240+C241+C242+C243+C244+C245+C246+C247+C248+C249+C250+C251+C252+C253+C254+C255+C256+C257+C258+C259</f>
        <v>327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0</v>
      </c>
      <c r="D231" s="41" t="n">
        <f aca="false">C231+C232</f>
        <v>10</v>
      </c>
      <c r="E231" s="41" t="n">
        <f aca="false">C231+C232+C233</f>
        <v>47.5</v>
      </c>
      <c r="F231" s="41" t="n">
        <f aca="false">C231+C232+C233+C234</f>
        <v>47.5</v>
      </c>
      <c r="G231" s="41" t="n">
        <f aca="false">C231+C232+C233+C234+C235</f>
        <v>47.5</v>
      </c>
      <c r="H231" s="41" t="n">
        <f aca="false">C231+C232+C233+C234+C235+C236</f>
        <v>47.5</v>
      </c>
      <c r="I231" s="41" t="n">
        <f aca="false">C231+C232+C233+C234+C235+C236+C237</f>
        <v>47.5</v>
      </c>
      <c r="J231" s="41" t="n">
        <f aca="false">C231+C232+C233+C234+C235+C236+C237+C238</f>
        <v>94.5</v>
      </c>
      <c r="K231" s="41" t="n">
        <f aca="false">C231+C232+C233+C234+C235+C236+C237+C238+C239</f>
        <v>148.5</v>
      </c>
      <c r="L231" s="41" t="n">
        <f aca="false">C231+C232+C233+C234+C235+C236+C237+C238+C239+C240</f>
        <v>156.5</v>
      </c>
      <c r="M231" s="40" t="n">
        <f aca="false">C231+C232+C233+C234+C235+C236+C237+C238+C239+C240+C241+C242+C243+C244</f>
        <v>187</v>
      </c>
      <c r="N231" s="40" t="n">
        <f aca="false">C231+C232+C233+C234+C235+C236+C237+C238+C239+C240+C241+C242+C243+C244+C245</f>
        <v>187</v>
      </c>
      <c r="O231" s="42" t="n">
        <f aca="false">C231+C232+C233+C234+C235+C236+C237+C238+C239+C240+C241+C242+C243+C244+C245+C246+C247+C248+C249+C250+C251+C252+C253+C254+C255+C256+C257+C258+C259+C260</f>
        <v>323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10</v>
      </c>
      <c r="D232" s="41" t="n">
        <f aca="false">C232+C233</f>
        <v>47.5</v>
      </c>
      <c r="E232" s="41" t="n">
        <f aca="false">C232+C233+C234</f>
        <v>47.5</v>
      </c>
      <c r="F232" s="41" t="n">
        <f aca="false">C232+C233+C234+C235</f>
        <v>47.5</v>
      </c>
      <c r="G232" s="41" t="n">
        <f aca="false">C232+C233+C234+C235+C236</f>
        <v>47.5</v>
      </c>
      <c r="H232" s="41" t="n">
        <f aca="false">C232+C233+C234+C235+C236+C237</f>
        <v>47.5</v>
      </c>
      <c r="I232" s="41" t="n">
        <f aca="false">C232+C233+C234+C235+C236+C237+C238</f>
        <v>94.5</v>
      </c>
      <c r="J232" s="41" t="n">
        <f aca="false">C232+C233+C234+C235+C236+C237+C238+C239</f>
        <v>148.5</v>
      </c>
      <c r="K232" s="41" t="n">
        <f aca="false">C232+C233+C234+C235+C236+C237+C238+C239+C240</f>
        <v>156.5</v>
      </c>
      <c r="L232" s="41" t="n">
        <f aca="false">C232+C233+C234+C235+C236+C237+C238+C239+C240+C241</f>
        <v>159</v>
      </c>
      <c r="M232" s="40" t="n">
        <f aca="false">C232+C233+C234+C235+C236+C237+C238+C239+C240+C241+C242+C243+C244+C245</f>
        <v>187</v>
      </c>
      <c r="N232" s="40" t="n">
        <f aca="false">C232+C233+C234+C235+C236+C237+C238+C239+C240+C241+C242+C243+C244+C245+C246</f>
        <v>187</v>
      </c>
      <c r="O232" s="42" t="n">
        <f aca="false">C232+C233+C234+C235+C236+C237+C238+C239+C240+C241+C242+C243+C244+C245+C246+C247+C248+C249+C250+C251+C252+C253+C254+C255+C256+C257+C258+C259+C260+C261</f>
        <v>342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37.5</v>
      </c>
      <c r="D233" s="41" t="n">
        <f aca="false">C233+C234</f>
        <v>37.5</v>
      </c>
      <c r="E233" s="41" t="n">
        <f aca="false">C233+C234+C235</f>
        <v>37.5</v>
      </c>
      <c r="F233" s="41" t="n">
        <f aca="false">C233+C234+C235+C236</f>
        <v>37.5</v>
      </c>
      <c r="G233" s="41" t="n">
        <f aca="false">C233+C234+C235+C236+C237</f>
        <v>37.5</v>
      </c>
      <c r="H233" s="41" t="n">
        <f aca="false">C233+C234+C235+C236+C237+C238</f>
        <v>84.5</v>
      </c>
      <c r="I233" s="41" t="n">
        <f aca="false">C233+C234+C235+C236+C237+C238+C239</f>
        <v>138.5</v>
      </c>
      <c r="J233" s="41" t="n">
        <f aca="false">C233+C234+C235+C236+C237+C238+C239+C240</f>
        <v>146.5</v>
      </c>
      <c r="K233" s="41" t="n">
        <f aca="false">C233+C234+C235+C236+C237+C238+C239+C240+C241</f>
        <v>149</v>
      </c>
      <c r="L233" s="41" t="n">
        <f aca="false">C233+C234+C235+C236+C237+C238+C239+C240+C241+C242</f>
        <v>177</v>
      </c>
      <c r="M233" s="40" t="n">
        <f aca="false">C233+C234+C235+C236+C237+C238+C239+C240+C241+C242+C243+C244+C245+C246</f>
        <v>177</v>
      </c>
      <c r="N233" s="40" t="n">
        <f aca="false">C233+C234+C235+C236+C237+C238+C239+C240+C241+C242+C243+C244+C245+C246+C247</f>
        <v>239</v>
      </c>
      <c r="O233" s="42" t="n">
        <f aca="false">C233+C234+C235+C236+C237+C238+C239+C240+C241+C242+C243+C244+C245+C246+C247+C248+C249+C250+C251+C252+C253+C254+C255+C256+C257+C258+C259+C260+C261+C262</f>
        <v>332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0</v>
      </c>
      <c r="D234" s="41" t="n">
        <f aca="false">C234+C235</f>
        <v>0</v>
      </c>
      <c r="E234" s="41" t="n">
        <f aca="false">C234+C235+C236</f>
        <v>0</v>
      </c>
      <c r="F234" s="41" t="n">
        <f aca="false">C234+C235+C236+C237</f>
        <v>0</v>
      </c>
      <c r="G234" s="41" t="n">
        <f aca="false">C234+C235+C236+C237+C238</f>
        <v>47</v>
      </c>
      <c r="H234" s="41" t="n">
        <f aca="false">C234+C235+C236+C237+C238+C239</f>
        <v>101</v>
      </c>
      <c r="I234" s="41" t="n">
        <f aca="false">C234+C235+C236+C237+C238+C239+C240</f>
        <v>109</v>
      </c>
      <c r="J234" s="41" t="n">
        <f aca="false">C234+C235+C236+C237+C238+C239+C240+C241</f>
        <v>111.5</v>
      </c>
      <c r="K234" s="41" t="n">
        <f aca="false">C234+C235+C236+C237+C238+C239+C240+C241+C242</f>
        <v>139.5</v>
      </c>
      <c r="L234" s="41" t="n">
        <f aca="false">C234+C235+C236+C237+C238+C239+C240+C241+C242+C243</f>
        <v>139.5</v>
      </c>
      <c r="M234" s="40" t="n">
        <f aca="false">C234+C235+C236+C237+C238+C239+C240+C241+C242+C243+C244+C245+C246+C247</f>
        <v>201.5</v>
      </c>
      <c r="N234" s="40" t="n">
        <f aca="false">C234+C235+C236+C237+C238+C239+C240+C241+C242+C243+C244+C245+C246+C247+C248</f>
        <v>201.5</v>
      </c>
      <c r="O234" s="42" t="n">
        <f aca="false">C234+C235+C236+C237+C238+C239+C240+C241+C242+C243+C244+C245+C246+C247+C248+C249+C250+C251+C252+C253+C254+C255+C256+C257+C258+C259+C260+C261+C262+C263</f>
        <v>294.5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0</v>
      </c>
      <c r="D235" s="50" t="n">
        <f aca="false">C235+C236</f>
        <v>0</v>
      </c>
      <c r="E235" s="50" t="n">
        <f aca="false">C235+C236+C237</f>
        <v>0</v>
      </c>
      <c r="F235" s="50" t="n">
        <f aca="false">C235+C236+C237+C238</f>
        <v>47</v>
      </c>
      <c r="G235" s="50" t="n">
        <f aca="false">C235+C236+C237+C238+C239</f>
        <v>101</v>
      </c>
      <c r="H235" s="50" t="n">
        <f aca="false">C235+C236+C237+C238+C239+C240</f>
        <v>109</v>
      </c>
      <c r="I235" s="50" t="n">
        <f aca="false">C235+C236+C237+C238+C239+C240+C241</f>
        <v>111.5</v>
      </c>
      <c r="J235" s="50" t="n">
        <f aca="false">C235+C236+C237+C238+C239+C240+C241+C242</f>
        <v>139.5</v>
      </c>
      <c r="K235" s="50" t="n">
        <f aca="false">C235+C236+C237+C238+C239+C240+C241+C242+C243</f>
        <v>139.5</v>
      </c>
      <c r="L235" s="50" t="n">
        <f aca="false">C235+C236+C237+C238+C239+C240+C241+C242+C243+C244</f>
        <v>139.5</v>
      </c>
      <c r="M235" s="49" t="n">
        <f aca="false">C235+C236+C237+C238+C239+C240+C241+C242+C243+C244+C245+C246+C247+C248</f>
        <v>201.5</v>
      </c>
      <c r="N235" s="49" t="n">
        <f aca="false">C235+C236+C237+C238+C239+C240+C241+C242+C243+C244+C245+C246+C247+C248+C249</f>
        <v>217.5</v>
      </c>
      <c r="O235" s="51" t="n">
        <f aca="false">C235+C236+C237+C238+C239+C240+C241+C242+C243+C244+C245+C246+C247+C248+C249+C250+C251+C252+C253+C254+C255+C256+C257+C258+C259+C260+C261+C262+C263+C264</f>
        <v>294.5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0</v>
      </c>
      <c r="D236" s="41" t="n">
        <f aca="false">C236+C237</f>
        <v>0</v>
      </c>
      <c r="E236" s="41" t="n">
        <f aca="false">C236+C237+C238</f>
        <v>47</v>
      </c>
      <c r="F236" s="41" t="n">
        <f aca="false">C236+C237+C238+C239</f>
        <v>101</v>
      </c>
      <c r="G236" s="41" t="n">
        <f aca="false">C236+C237+C238+C239+C240</f>
        <v>109</v>
      </c>
      <c r="H236" s="41" t="n">
        <f aca="false">C236+C237+C238+C239+C240+C241</f>
        <v>111.5</v>
      </c>
      <c r="I236" s="41" t="n">
        <f aca="false">C236+C237+C238+C239+C240+C241+C242</f>
        <v>139.5</v>
      </c>
      <c r="J236" s="41" t="n">
        <f aca="false">C236+C237+C238+C239+C240+C241+C242+C243</f>
        <v>139.5</v>
      </c>
      <c r="K236" s="41" t="n">
        <f aca="false">C236+C237+C238+C239+C240+C241+C242+C243+C244</f>
        <v>139.5</v>
      </c>
      <c r="L236" s="41" t="n">
        <f aca="false">C236+C237+C238+C239+C240+C241+C242+C243+C244+C245</f>
        <v>139.5</v>
      </c>
      <c r="M236" s="40" t="n">
        <f aca="false">C236+C237+C238+C239+C240+C241+C242+C243+C244+C245+C246+C247+C248+C249</f>
        <v>217.5</v>
      </c>
      <c r="N236" s="40" t="n">
        <f aca="false">C236+C237+C238+C239+C240+C241+C242+C243+C244+C245+C246+C247+C248+C249+C250</f>
        <v>217.5</v>
      </c>
      <c r="O236" s="42" t="n">
        <f aca="false">C236+C237+C238+C239+C240+C241+C242+C243+C244+C245+C246+C247+C248+C249+C250+C251+C252+C253+C254+C255+C256+C257+C258+C259+C260+C261+C262+C263+C264+C265</f>
        <v>294.5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0</v>
      </c>
      <c r="D237" s="41" t="n">
        <f aca="false">C237+C238</f>
        <v>47</v>
      </c>
      <c r="E237" s="41" t="n">
        <f aca="false">C237+C238+C239</f>
        <v>101</v>
      </c>
      <c r="F237" s="41" t="n">
        <f aca="false">C237+C238+C239+C240</f>
        <v>109</v>
      </c>
      <c r="G237" s="41" t="n">
        <f aca="false">C237+C238+C239+C240+C241</f>
        <v>111.5</v>
      </c>
      <c r="H237" s="41" t="n">
        <f aca="false">C237+C238+C239+C240+C241+C242</f>
        <v>139.5</v>
      </c>
      <c r="I237" s="41" t="n">
        <f aca="false">C237+C238+C239+C240+C241+C242+C243</f>
        <v>139.5</v>
      </c>
      <c r="J237" s="41" t="n">
        <f aca="false">C237+C238+C239+C240+C241+C242+C243+C244</f>
        <v>139.5</v>
      </c>
      <c r="K237" s="41" t="n">
        <f aca="false">C237+C238+C239+C240+C241+C242+C243+C244+C245</f>
        <v>139.5</v>
      </c>
      <c r="L237" s="41" t="n">
        <f aca="false">C237+C238+C239+C240+C241+C242+C243+C244+C245+C246</f>
        <v>139.5</v>
      </c>
      <c r="M237" s="40" t="n">
        <f aca="false">C237+C238+C239+C240+C241+C242+C243+C244+C245+C246+C247+C248+C249+C250</f>
        <v>217.5</v>
      </c>
      <c r="N237" s="40" t="n">
        <f aca="false">C237+C238+C239+C240+C241+C242+C243+C244+C245+C246+C247+C248+C249+C250+C251</f>
        <v>217.5</v>
      </c>
      <c r="O237" s="42" t="n">
        <f aca="false">C237+C238+C239+C240+C241+C242+C243+C244+C245+C246+C247+C248+C249+C250+C251+C252+C253+C254+C255+C256+C257+C258+C259+C260+C261+C262+C263+C264+C265+C266</f>
        <v>294.5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47</v>
      </c>
      <c r="D238" s="41" t="n">
        <f aca="false">C238+C239</f>
        <v>101</v>
      </c>
      <c r="E238" s="41" t="n">
        <f aca="false">C238+C239+C240</f>
        <v>109</v>
      </c>
      <c r="F238" s="41" t="n">
        <f aca="false">C238+C239+C240+C241</f>
        <v>111.5</v>
      </c>
      <c r="G238" s="41" t="n">
        <f aca="false">C238+C239+C240+C241+C242</f>
        <v>139.5</v>
      </c>
      <c r="H238" s="41" t="n">
        <f aca="false">C238+C239+C240+C241+C242+C243</f>
        <v>139.5</v>
      </c>
      <c r="I238" s="41" t="n">
        <f aca="false">C238+C239+C240+C241+C242+C243+C244</f>
        <v>139.5</v>
      </c>
      <c r="J238" s="41" t="n">
        <f aca="false">C238+C239+C240+C241+C242+C243+C244+C245</f>
        <v>139.5</v>
      </c>
      <c r="K238" s="41" t="n">
        <f aca="false">C238+C239+C240+C241+C242+C243+C244+C245+C246</f>
        <v>139.5</v>
      </c>
      <c r="L238" s="41" t="n">
        <f aca="false">C238+C239+C240+C241+C242+C243+C244+C245+C246+C247</f>
        <v>201.5</v>
      </c>
      <c r="M238" s="40" t="n">
        <f aca="false">C238+C239+C240+C241+C242+C243+C244+C245+C246+C247+C248+C249+C250+C251</f>
        <v>217.5</v>
      </c>
      <c r="N238" s="40" t="n">
        <f aca="false">C238+C239+C240+C241+C242+C243+C244+C245+C246+C247+C248+C249+C250+C251+C252</f>
        <v>217.5</v>
      </c>
      <c r="O238" s="42" t="n">
        <f aca="false">C238+C239+C240+C241+C242+C243+C244+C245+C246+C247+C248+C249+C250+C251+C252+C253+C254+C255+C256+C257+C258+C259+C260+C261+C262+C263+C264+C265+C266+C267</f>
        <v>321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54</v>
      </c>
      <c r="D239" s="41" t="n">
        <f aca="false">C239+C240</f>
        <v>62</v>
      </c>
      <c r="E239" s="41" t="n">
        <f aca="false">C239+C240+C241</f>
        <v>64.5</v>
      </c>
      <c r="F239" s="41" t="n">
        <f aca="false">C239+C240+C241+C242</f>
        <v>92.5</v>
      </c>
      <c r="G239" s="41" t="n">
        <f aca="false">C239+C240+C241+C242+C243</f>
        <v>92.5</v>
      </c>
      <c r="H239" s="41" t="n">
        <f aca="false">C239+C240+C241+C242+C243+C244</f>
        <v>92.5</v>
      </c>
      <c r="I239" s="41" t="n">
        <f aca="false">C239+C240+C241+C242+C243+C244+C245</f>
        <v>92.5</v>
      </c>
      <c r="J239" s="41" t="n">
        <f aca="false">C239+C240+C241+C242+C243+C244+C245+C246</f>
        <v>92.5</v>
      </c>
      <c r="K239" s="41" t="n">
        <f aca="false">C239+C240+C241+C242+C243+C244+C245+C246+C247</f>
        <v>154.5</v>
      </c>
      <c r="L239" s="41" t="n">
        <f aca="false">C239+C240+C241+C242+C243+C244+C245+C246+C247+C248</f>
        <v>154.5</v>
      </c>
      <c r="M239" s="40" t="n">
        <f aca="false">C239+C240+C241+C242+C243+C244+C245+C246+C247+C248+C249+C250+C251+C252</f>
        <v>170.5</v>
      </c>
      <c r="N239" s="40" t="n">
        <f aca="false">C239+C240+C241+C242+C243+C244+C245+C246+C247+C248+C249+C250+C251+C252+C253</f>
        <v>170.5</v>
      </c>
      <c r="O239" s="42" t="n">
        <f aca="false">C239+C240+C241+C242+C243+C244+C245+C246+C247+C248+C249+C250+C251+C252+C253+C254+C255+C256+C257+C258+C259+C260+C261+C262+C263+C264+C265+C266+C267+C268</f>
        <v>274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8</v>
      </c>
      <c r="D240" s="41" t="n">
        <f aca="false">C240+C241</f>
        <v>10.5</v>
      </c>
      <c r="E240" s="41" t="n">
        <f aca="false">C240+C241+C242</f>
        <v>38.5</v>
      </c>
      <c r="F240" s="41" t="n">
        <f aca="false">C240+C241+C242+C243</f>
        <v>38.5</v>
      </c>
      <c r="G240" s="41" t="n">
        <f aca="false">C240+C241+C242+C243+C244</f>
        <v>38.5</v>
      </c>
      <c r="H240" s="41" t="n">
        <f aca="false">C240+C241+C242+C243+C244+C245</f>
        <v>38.5</v>
      </c>
      <c r="I240" s="41" t="n">
        <f aca="false">C240+C241+C242+C243+C244+C245+C246</f>
        <v>38.5</v>
      </c>
      <c r="J240" s="41" t="n">
        <f aca="false">C240+C241+C242+C243+C244+C245+C246+C247</f>
        <v>100.5</v>
      </c>
      <c r="K240" s="41" t="n">
        <f aca="false">C240+C241+C242+C243+C244+C245+C246+C247+C248</f>
        <v>100.5</v>
      </c>
      <c r="L240" s="41" t="n">
        <f aca="false">C240+C241+C242+C243+C244+C245+C246+C247+C248+C249</f>
        <v>116.5</v>
      </c>
      <c r="M240" s="40" t="n">
        <f aca="false">C240+C241+C242+C243+C244+C245+C246+C247+C248+C249+C250+C251+C252+C253</f>
        <v>116.5</v>
      </c>
      <c r="N240" s="40" t="n">
        <f aca="false">C240+C241+C242+C243+C244+C245+C246+C247+C248+C249+C250+C251+C252+C253+C254</f>
        <v>116.5</v>
      </c>
      <c r="O240" s="42" t="n">
        <f aca="false">C240+C241+C242+C243+C244+C245+C246+C247+C248+C249+C250+C251+C252+C253+C254+C255+C256+C257+C258+C259+C260+C261+C262+C263+C264+C265+C266+C267+C268+C269</f>
        <v>220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2.5</v>
      </c>
      <c r="D241" s="41" t="n">
        <f aca="false">C241+C242</f>
        <v>30.5</v>
      </c>
      <c r="E241" s="41" t="n">
        <f aca="false">C241+C242+C243</f>
        <v>30.5</v>
      </c>
      <c r="F241" s="41" t="n">
        <f aca="false">C241+C242+C243+C244</f>
        <v>30.5</v>
      </c>
      <c r="G241" s="41" t="n">
        <f aca="false">C241+C242+C243+C244+C245</f>
        <v>30.5</v>
      </c>
      <c r="H241" s="41" t="n">
        <f aca="false">C241+C242+C243+C244+C245+C246</f>
        <v>30.5</v>
      </c>
      <c r="I241" s="41" t="n">
        <f aca="false">C241+C242+C243+C244+C245+C246+C247</f>
        <v>92.5</v>
      </c>
      <c r="J241" s="41" t="n">
        <f aca="false">C241+C242+C243+C244+C245+C246+C247+C248</f>
        <v>92.5</v>
      </c>
      <c r="K241" s="41" t="n">
        <f aca="false">C241+C242+C243+C244+C245+C246+C247+C248+C249</f>
        <v>108.5</v>
      </c>
      <c r="L241" s="41" t="n">
        <f aca="false">C241+C242+C243+C244+C245+C246+C247+C248+C249+C250</f>
        <v>108.5</v>
      </c>
      <c r="M241" s="40" t="n">
        <f aca="false">C241+C242+C243+C244+C245+C246+C247+C248+C249+C250+C251+C252+C253+C254</f>
        <v>108.5</v>
      </c>
      <c r="N241" s="40" t="n">
        <f aca="false">C241+C242+C243+C244+C245+C246+C247+C248+C249+C250+C251+C252+C253+C254+C255</f>
        <v>108.5</v>
      </c>
      <c r="O241" s="42" t="n">
        <f aca="false">C241+C242+C243+C244+C245+C246+C247+C248+C249+C250+C251+C252+C253+C254+C255+C256+C257+C258+C259+C260+C261+C262+C263+C264+C265+C266+C267+C268+C269+C270</f>
        <v>251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28</v>
      </c>
      <c r="D242" s="41" t="n">
        <f aca="false">C242+C243</f>
        <v>28</v>
      </c>
      <c r="E242" s="41" t="n">
        <f aca="false">C242+C243+C244</f>
        <v>28</v>
      </c>
      <c r="F242" s="41" t="n">
        <f aca="false">C242+C243+C244+C245</f>
        <v>28</v>
      </c>
      <c r="G242" s="41" t="n">
        <f aca="false">C242+C243+C244+C245+C246</f>
        <v>28</v>
      </c>
      <c r="H242" s="41" t="n">
        <f aca="false">C242+C243+C244+C245+C246+C247</f>
        <v>90</v>
      </c>
      <c r="I242" s="41" t="n">
        <f aca="false">C242+C243+C244+C245+C246+C247+C248</f>
        <v>90</v>
      </c>
      <c r="J242" s="41" t="n">
        <f aca="false">C242+C243+C244+C245+C246+C247+C248+C249</f>
        <v>106</v>
      </c>
      <c r="K242" s="41" t="n">
        <f aca="false">C242+C243+C244+C245+C246+C247+C248+C249+C250</f>
        <v>106</v>
      </c>
      <c r="L242" s="41" t="n">
        <f aca="false">C242+C243+C244+C245+C246+C247+C248+C249+C250+C251</f>
        <v>106</v>
      </c>
      <c r="M242" s="40" t="n">
        <f aca="false">C242+C243+C244+C245+C246+C247+C248+C249+C250+C251+C252+C253+C254+C255</f>
        <v>106</v>
      </c>
      <c r="N242" s="40" t="n">
        <f aca="false">C242+C243+C244+C245+C246+C247+C248+C249+C250+C251+C252+C253+C254+C255+C256</f>
        <v>106</v>
      </c>
      <c r="O242" s="42" t="n">
        <f aca="false">C242+C243+C244+C245+C246+C247+C248+C249+C250+C251+C252+C253+C254+C255+C256+C257+C258+C259+C260+C261+C262+C263+C264+C265+C266+C267+C268+C269+C270+C271</f>
        <v>274.5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</v>
      </c>
      <c r="D243" s="41" t="n">
        <f aca="false">C243+C244</f>
        <v>0</v>
      </c>
      <c r="E243" s="41" t="n">
        <f aca="false">C243+C244+C245</f>
        <v>0</v>
      </c>
      <c r="F243" s="41" t="n">
        <f aca="false">C243+C244+C245+C246</f>
        <v>0</v>
      </c>
      <c r="G243" s="41" t="n">
        <f aca="false">C243+C244+C245+C246+C247</f>
        <v>62</v>
      </c>
      <c r="H243" s="41" t="n">
        <f aca="false">C243+C244+C245+C246+C247+C248</f>
        <v>62</v>
      </c>
      <c r="I243" s="41" t="n">
        <f aca="false">C243+C244+C245+C246+C247+C248+C249</f>
        <v>78</v>
      </c>
      <c r="J243" s="41" t="n">
        <f aca="false">C243+C244+C245+C246+C247+C248+C249+C250</f>
        <v>78</v>
      </c>
      <c r="K243" s="41" t="n">
        <f aca="false">C243+C244+C245+C246+C247+C248+C249+C250+C251</f>
        <v>78</v>
      </c>
      <c r="L243" s="41" t="n">
        <f aca="false">C243+C244+C245+C246+C247+C248+C249+C250+C251+C252</f>
        <v>78</v>
      </c>
      <c r="M243" s="40" t="n">
        <f aca="false">C243+C244+C245+C246+C247+C248+C249+C250+C251+C252+C253+C254+C255+C256</f>
        <v>78</v>
      </c>
      <c r="N243" s="40" t="n">
        <f aca="false">C243+C244+C245+C246+C247+C248+C249+C250+C251+C252+C253+C254+C255+C256+C257</f>
        <v>78</v>
      </c>
      <c r="O243" s="42" t="n">
        <f aca="false">C243+C244+C245+C246+C247+C248+C249+C250+C251+C252+C253+C254+C255+C256+C257+C258+C259+C260+C261+C262+C263+C264+C265+C266+C267+C268+C269+C270+C271+C272</f>
        <v>246.5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0</v>
      </c>
      <c r="D244" s="41" t="n">
        <f aca="false">C244+C245</f>
        <v>0</v>
      </c>
      <c r="E244" s="41" t="n">
        <f aca="false">C244+C245+C246</f>
        <v>0</v>
      </c>
      <c r="F244" s="41" t="n">
        <f aca="false">C244+C245+C246+C247</f>
        <v>62</v>
      </c>
      <c r="G244" s="41" t="n">
        <f aca="false">C244+C245+C246+C247+C248</f>
        <v>62</v>
      </c>
      <c r="H244" s="41" t="n">
        <f aca="false">C244+C245+C246+C247+C248+C249</f>
        <v>78</v>
      </c>
      <c r="I244" s="41" t="n">
        <f aca="false">C244+C245+C246+C247+C248+C249+C250</f>
        <v>78</v>
      </c>
      <c r="J244" s="41" t="n">
        <f aca="false">C244+C245+C246+C247+C248+C249+C250+C251</f>
        <v>78</v>
      </c>
      <c r="K244" s="41" t="n">
        <f aca="false">C244+C245+C246+C247+C248+C249+C250+C251+C252</f>
        <v>78</v>
      </c>
      <c r="L244" s="41" t="n">
        <f aca="false">C244+C245+C246+C247+C248+C249+C250+C251+C252+C253</f>
        <v>78</v>
      </c>
      <c r="M244" s="40" t="n">
        <f aca="false">C244+C245+C246+C247+C248+C249+C250+C251+C252+C253+C254+C255+C256+C257</f>
        <v>78</v>
      </c>
      <c r="N244" s="40" t="n">
        <f aca="false">C244+C245+C246+C247+C248+C249+C250+C251+C252+C253+C254+C255+C256+C257+C258</f>
        <v>78</v>
      </c>
      <c r="O244" s="42" t="n">
        <f aca="false">C244+C245+C246+C247+C248+C249+C250+C251+C252+C253+C254+C255+C256+C257+C258+C259+C260+C261+C262+C263+C264+C265+C266+C267+C268+C269+C270+C271+C272+C273</f>
        <v>246.5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0</v>
      </c>
      <c r="D245" s="41" t="n">
        <f aca="false">C245+C246</f>
        <v>0</v>
      </c>
      <c r="E245" s="41" t="n">
        <f aca="false">C245+C246+C247</f>
        <v>62</v>
      </c>
      <c r="F245" s="41" t="n">
        <f aca="false">C245+C246+C247+C248</f>
        <v>62</v>
      </c>
      <c r="G245" s="41" t="n">
        <f aca="false">C245+C246+C247+C248+C249</f>
        <v>78</v>
      </c>
      <c r="H245" s="41" t="n">
        <f aca="false">C245+C246+C247+C248+C249+C250</f>
        <v>78</v>
      </c>
      <c r="I245" s="41" t="n">
        <f aca="false">C245+C246+C247+C248+C249+C250+C251</f>
        <v>78</v>
      </c>
      <c r="J245" s="41" t="n">
        <f aca="false">C245+C246+C247+C248+C249+C250+C251+C252</f>
        <v>78</v>
      </c>
      <c r="K245" s="41" t="n">
        <f aca="false">C245+C246+C247+C248+C249+C250+C251+C252+C253</f>
        <v>78</v>
      </c>
      <c r="L245" s="41" t="n">
        <f aca="false">C245+C246+C247+C248+C249+C250+C251+C252+C253+C254</f>
        <v>78</v>
      </c>
      <c r="M245" s="40" t="n">
        <f aca="false">C245+C246+C247+C248+C249+C250+C251+C252+C253+C254+C255+C256+C257+C258</f>
        <v>78</v>
      </c>
      <c r="N245" s="40" t="n">
        <f aca="false">C245+C246+C247+C248+C249+C250+C251+C252+C253+C254+C255+C256+C257+C258+C259</f>
        <v>86</v>
      </c>
      <c r="O245" s="42" t="n">
        <f aca="false">C245+C246+C247+C248+C249+C250+C251+C252+C253+C254+C255+C256+C257+C258+C259+C260+C261+C262+C263+C264+C265+C266+C267+C268+C269+C270+C271+C272+C273+C274</f>
        <v>246.5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0</v>
      </c>
      <c r="D246" s="41" t="n">
        <f aca="false">C246+C247</f>
        <v>62</v>
      </c>
      <c r="E246" s="41" t="n">
        <f aca="false">C246+C247+C248</f>
        <v>62</v>
      </c>
      <c r="F246" s="41" t="n">
        <f aca="false">C246+C247+C248+C249</f>
        <v>78</v>
      </c>
      <c r="G246" s="41" t="n">
        <f aca="false">C246+C247+C248+C249+C250</f>
        <v>78</v>
      </c>
      <c r="H246" s="41" t="n">
        <f aca="false">C246+C247+C248+C249+C250+C251</f>
        <v>78</v>
      </c>
      <c r="I246" s="41" t="n">
        <f aca="false">C246+C247+C248+C249+C250+C251+C252</f>
        <v>78</v>
      </c>
      <c r="J246" s="41" t="n">
        <f aca="false">C246+C247+C248+C249+C250+C251+C252+C253</f>
        <v>78</v>
      </c>
      <c r="K246" s="41" t="n">
        <f aca="false">C246+C247+C248+C249+C250+C251+C252+C253+C254</f>
        <v>78</v>
      </c>
      <c r="L246" s="41" t="n">
        <f aca="false">C246+C247+C248+C249+C250+C251+C252+C253+C254+C255</f>
        <v>78</v>
      </c>
      <c r="M246" s="40" t="n">
        <f aca="false">C246+C247+C248+C249+C250+C251+C252+C253+C254+C255+C256+C257+C258+C259</f>
        <v>86</v>
      </c>
      <c r="N246" s="40" t="n">
        <f aca="false">C246+C247+C248+C249+C250+C251+C252+C253+C254+C255+C256+C257+C258+C259+C260</f>
        <v>136</v>
      </c>
      <c r="O246" s="42" t="n">
        <f aca="false">C246+C247+C248+C249+C250+C251+C252+C253+C254+C255+C256+C257+C258+C259+C260+C261+C262+C263+C264+C265+C266+C267+C268+C269+C270+C271+C272+C273+C274+C275</f>
        <v>246.5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62</v>
      </c>
      <c r="D247" s="41" t="n">
        <f aca="false">C247+C248</f>
        <v>62</v>
      </c>
      <c r="E247" s="41" t="n">
        <f aca="false">C247+C248+C249</f>
        <v>78</v>
      </c>
      <c r="F247" s="41" t="n">
        <f aca="false">C247+C248+C249+C250</f>
        <v>78</v>
      </c>
      <c r="G247" s="41" t="n">
        <f aca="false">C247+C248+C249+C250+C251</f>
        <v>78</v>
      </c>
      <c r="H247" s="41" t="n">
        <f aca="false">C247+C248+C249+C250+C251+C252</f>
        <v>78</v>
      </c>
      <c r="I247" s="41" t="n">
        <f aca="false">C247+C248+C249+C250+C251+C252+C253</f>
        <v>78</v>
      </c>
      <c r="J247" s="41" t="n">
        <f aca="false">C247+C248+C249+C250+C251+C252+C253+C254</f>
        <v>78</v>
      </c>
      <c r="K247" s="41" t="n">
        <f aca="false">C247+C248+C249+C250+C251+C252+C253+C254+C255</f>
        <v>78</v>
      </c>
      <c r="L247" s="41" t="n">
        <f aca="false">C247+C248+C249+C250+C251+C252+C253+C254+C255+C256</f>
        <v>78</v>
      </c>
      <c r="M247" s="40" t="n">
        <f aca="false">C247+C248+C249+C250+C251+C252+C253+C254+C255+C256+C257+C258+C259+C260</f>
        <v>136</v>
      </c>
      <c r="N247" s="40" t="n">
        <f aca="false">C247+C248+C249+C250+C251+C252+C253+C254+C255+C256+C257+C258+C259+C260+C261</f>
        <v>155</v>
      </c>
      <c r="O247" s="42" t="n">
        <f aca="false">C247+C248+C249+C250+C251+C252+C253+C254+C255+C256+C257+C258+C259+C260+C261+C262+C263+C264+C265+C266+C267+C268+C269+C270+C271+C272+C273+C274+C275+C276</f>
        <v>246.5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0</v>
      </c>
      <c r="D248" s="41" t="n">
        <f aca="false">C248+C249</f>
        <v>16</v>
      </c>
      <c r="E248" s="41" t="n">
        <f aca="false">C248+C249+C250</f>
        <v>16</v>
      </c>
      <c r="F248" s="41" t="n">
        <f aca="false">C248+C249+C250+C251</f>
        <v>16</v>
      </c>
      <c r="G248" s="41" t="n">
        <f aca="false">C248+C249+C250+C251+C252</f>
        <v>16</v>
      </c>
      <c r="H248" s="41" t="n">
        <f aca="false">C248+C249+C250+C251+C252+C253</f>
        <v>16</v>
      </c>
      <c r="I248" s="41" t="n">
        <f aca="false">C248+C249+C250+C251+C252+C253+C254</f>
        <v>16</v>
      </c>
      <c r="J248" s="41" t="n">
        <f aca="false">C248+C249+C250+C251+C252+C253+C254+C255</f>
        <v>16</v>
      </c>
      <c r="K248" s="41" t="n">
        <f aca="false">C248+C249+C250+C251+C252+C253+C254+C255+C256</f>
        <v>16</v>
      </c>
      <c r="L248" s="41" t="n">
        <f aca="false">C248+C249+C250+C251+C252+C253+C254+C255+C256+C257</f>
        <v>16</v>
      </c>
      <c r="M248" s="40" t="n">
        <f aca="false">C248+C249+C250+C251+C252+C253+C254+C255+C256+C257+C258+C259+C260+C261</f>
        <v>93</v>
      </c>
      <c r="N248" s="40" t="n">
        <f aca="false">C248+C249+C250+C251+C252+C253+C254+C255+C256+C257+C258+C259+C260+C261+C262</f>
        <v>93</v>
      </c>
      <c r="O248" s="42" t="n">
        <f aca="false">C248+C249+C250+C251+C252+C253+C254+C255+C256+C257+C258+C259+C260+C261+C262+C263+C264+C265+C266+C267+C268+C269+C270+C271+C272+C273+C274+C275+C276+C277</f>
        <v>200.5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16</v>
      </c>
      <c r="D249" s="41" t="n">
        <f aca="false">C249+C250</f>
        <v>16</v>
      </c>
      <c r="E249" s="41" t="n">
        <f aca="false">C249+C250+C251</f>
        <v>16</v>
      </c>
      <c r="F249" s="41" t="n">
        <f aca="false">C249+C250+C251+C252</f>
        <v>16</v>
      </c>
      <c r="G249" s="41" t="n">
        <f aca="false">C249+C250+C251+C252+C253</f>
        <v>16</v>
      </c>
      <c r="H249" s="41" t="n">
        <f aca="false">C249+C250+C251+C252+C253+C254</f>
        <v>16</v>
      </c>
      <c r="I249" s="41" t="n">
        <f aca="false">C249+C250+C251+C252+C253+C254+C255</f>
        <v>16</v>
      </c>
      <c r="J249" s="41" t="n">
        <f aca="false">C249+C250+C251+C252+C253+C254+C255+C256</f>
        <v>16</v>
      </c>
      <c r="K249" s="41" t="n">
        <f aca="false">C249+C250+C251+C252+C253+C254+C255+C256+C257</f>
        <v>16</v>
      </c>
      <c r="L249" s="41" t="n">
        <f aca="false">C249+C250+C251+C252+C253+C254+C255+C256+C257+C258</f>
        <v>16</v>
      </c>
      <c r="M249" s="40" t="n">
        <f aca="false">C249+C250+C251+C252+C253+C254+C255+C256+C257+C258+C259+C260+C261+C262</f>
        <v>93</v>
      </c>
      <c r="N249" s="40" t="n">
        <f aca="false">C249+C250+C251+C252+C253+C254+C255+C256+C257+C258+C259+C260+C261+C262+C263</f>
        <v>93</v>
      </c>
      <c r="O249" s="42" t="n">
        <f aca="false">C249+C250+C251+C252+C253+C254+C255+C256+C257+C258+C259+C260+C261+C262+C263+C264+C265+C266+C267+C268+C269+C270+C271+C272+C273+C274+C275+C276+C277+C278</f>
        <v>208.5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0</v>
      </c>
      <c r="D250" s="41" t="n">
        <f aca="false">C250+C251</f>
        <v>0</v>
      </c>
      <c r="E250" s="41" t="n">
        <f aca="false">C250+C251+C252</f>
        <v>0</v>
      </c>
      <c r="F250" s="41" t="n">
        <f aca="false">C250+C251+C252+C253</f>
        <v>0</v>
      </c>
      <c r="G250" s="41" t="n">
        <f aca="false">C250+C251+C252+C253+C254</f>
        <v>0</v>
      </c>
      <c r="H250" s="41" t="n">
        <f aca="false">C250+C251+C252+C253+C254+C255</f>
        <v>0</v>
      </c>
      <c r="I250" s="41" t="n">
        <f aca="false">C250+C251+C252+C253+C254+C255+C256</f>
        <v>0</v>
      </c>
      <c r="J250" s="41" t="n">
        <f aca="false">C250+C251+C252+C253+C254+C255+C256+C257</f>
        <v>0</v>
      </c>
      <c r="K250" s="41" t="n">
        <f aca="false">C250+C251+C252+C253+C254+C255+C256+C257+C258</f>
        <v>0</v>
      </c>
      <c r="L250" s="41" t="n">
        <f aca="false">C250+C251+C252+C253+C254+C255+C256+C257+C258+C259</f>
        <v>8</v>
      </c>
      <c r="M250" s="40" t="n">
        <f aca="false">C250+C251+C252+C253+C254+C255+C256+C257+C258+C259+C260+C261+C262+C263</f>
        <v>77</v>
      </c>
      <c r="N250" s="40" t="n">
        <f aca="false">C250+C251+C252+C253+C254+C255+C256+C257+C258+C259+C260+C261+C262+C263+C264</f>
        <v>77</v>
      </c>
      <c r="O250" s="42" t="n">
        <f aca="false">C250+C251+C252+C253+C254+C255+C256+C257+C258+C259+C260+C261+C262+C263+C264+C265+C266+C267+C268+C269+C270+C271+C272+C273+C274+C275+C276+C277+C278+C279</f>
        <v>192.5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0</v>
      </c>
      <c r="D251" s="41" t="n">
        <f aca="false">C251+C252</f>
        <v>0</v>
      </c>
      <c r="E251" s="41" t="n">
        <f aca="false">C251+C252+C253</f>
        <v>0</v>
      </c>
      <c r="F251" s="41" t="n">
        <f aca="false">C251+C252+C253+C254</f>
        <v>0</v>
      </c>
      <c r="G251" s="41" t="n">
        <f aca="false">C251+C252+C253+C254+C255</f>
        <v>0</v>
      </c>
      <c r="H251" s="41" t="n">
        <f aca="false">C251+C252+C253+C254+C255+C256</f>
        <v>0</v>
      </c>
      <c r="I251" s="41" t="n">
        <f aca="false">C251+C252+C253+C254+C255+C256+C257</f>
        <v>0</v>
      </c>
      <c r="J251" s="41" t="n">
        <f aca="false">C251+C252+C253+C254+C255+C256+C257+C258</f>
        <v>0</v>
      </c>
      <c r="K251" s="41" t="n">
        <f aca="false">C251+C252+C253+C254+C255+C256+C257+C258+C259</f>
        <v>8</v>
      </c>
      <c r="L251" s="41" t="n">
        <f aca="false">C251+C252+C253+C254+C255+C256+C257+C258+C259+C260</f>
        <v>58</v>
      </c>
      <c r="M251" s="40" t="n">
        <f aca="false">C251+C252+C253+C254+C255+C256+C257+C258+C259+C260+C261+C262+C263+C264</f>
        <v>77</v>
      </c>
      <c r="N251" s="40" t="n">
        <f aca="false">C251+C252+C253+C254+C255+C256+C257+C258+C259+C260+C261+C262+C263+C264+C265</f>
        <v>77</v>
      </c>
      <c r="O251" s="42" t="n">
        <f aca="false">C251+C252+C253+C254+C255+C256+C257+C258+C259+C260+C261+C262+C263+C264+C265+C266+C267+C268+C269+C270+C271+C272+C273+C274+C275+C276+C277+C278+C279+C280</f>
        <v>192.5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0</v>
      </c>
      <c r="D252" s="41" t="n">
        <f aca="false">C252+C253</f>
        <v>0</v>
      </c>
      <c r="E252" s="41" t="n">
        <f aca="false">C252+C253+C254</f>
        <v>0</v>
      </c>
      <c r="F252" s="41" t="n">
        <f aca="false">C252+C253+C254+C255</f>
        <v>0</v>
      </c>
      <c r="G252" s="41" t="n">
        <f aca="false">C252+C253+C254+C255+C256</f>
        <v>0</v>
      </c>
      <c r="H252" s="41" t="n">
        <f aca="false">C252+C253+C254+C255+C256+C257</f>
        <v>0</v>
      </c>
      <c r="I252" s="41" t="n">
        <f aca="false">C252+C253+C254+C255+C256+C257+C258</f>
        <v>0</v>
      </c>
      <c r="J252" s="41" t="n">
        <f aca="false">C252+C253+C254+C255+C256+C257+C258+C259</f>
        <v>8</v>
      </c>
      <c r="K252" s="41" t="n">
        <f aca="false">C252+C253+C254+C255+C256+C257+C258+C259+C260</f>
        <v>58</v>
      </c>
      <c r="L252" s="41" t="n">
        <f aca="false">C252+C253+C254+C255+C256+C257+C258+C259+C260+C261</f>
        <v>77</v>
      </c>
      <c r="M252" s="40" t="n">
        <f aca="false">C252+C253+C254+C255+C256+C257+C258+C259+C260+C261+C262+C263+C264+C265</f>
        <v>77</v>
      </c>
      <c r="N252" s="40" t="n">
        <f aca="false">C252+C253+C254+C255+C256+C257+C258+C259+C260+C261+C262+C263+C264+C265+C266</f>
        <v>77</v>
      </c>
      <c r="O252" s="42" t="n">
        <f aca="false">C252+C253+C254+C255+C256+C257+C258+C259+C260+C261+C262+C263+C264+C265+C266+C267+C268+C269+C270+C271+C272+C273+C274+C275+C276+C277+C278+C279+C280+C281</f>
        <v>192.5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0</v>
      </c>
      <c r="D253" s="41" t="n">
        <f aca="false">C253+C254</f>
        <v>0</v>
      </c>
      <c r="E253" s="41" t="n">
        <f aca="false">C253+C254+C255</f>
        <v>0</v>
      </c>
      <c r="F253" s="41" t="n">
        <f aca="false">C253+C254+C255+C256</f>
        <v>0</v>
      </c>
      <c r="G253" s="41" t="n">
        <f aca="false">C253+C254+C255+C256+C257</f>
        <v>0</v>
      </c>
      <c r="H253" s="41" t="n">
        <f aca="false">C253+C254+C255+C256+C257+C258</f>
        <v>0</v>
      </c>
      <c r="I253" s="41" t="n">
        <f aca="false">C253+C254+C255+C256+C257+C258+C259</f>
        <v>8</v>
      </c>
      <c r="J253" s="41" t="n">
        <f aca="false">C253+C254+C255+C256+C257+C258+C259+C260</f>
        <v>58</v>
      </c>
      <c r="K253" s="41" t="n">
        <f aca="false">C253+C254+C255+C256+C257+C258+C259+C260+C261</f>
        <v>77</v>
      </c>
      <c r="L253" s="41" t="n">
        <f aca="false">C253+C254+C255+C256+C257+C258+C259+C260+C261+C262</f>
        <v>77</v>
      </c>
      <c r="M253" s="40" t="n">
        <f aca="false">C253+C254+C255+C256+C257+C258+C259+C260+C261+C262+C263+C264+C265+C266</f>
        <v>77</v>
      </c>
      <c r="N253" s="40" t="n">
        <f aca="false">C253+C254+C255+C256+C257+C258+C259+C260+C261+C262+C263+C264+C265+C266+C267</f>
        <v>103.5</v>
      </c>
      <c r="O253" s="42" t="n">
        <f aca="false">C253+C254+C255+C256+C257+C258+C259+C260+C261+C262+C263+C264+C265+C266+C267+C268+C269+C270+C271+C272+C273+C274+C275+C276+C277+C278+C279+C280+C281+C282</f>
        <v>192.5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</v>
      </c>
      <c r="D254" s="41" t="n">
        <f aca="false">C254+C255</f>
        <v>0</v>
      </c>
      <c r="E254" s="41" t="n">
        <f aca="false">C254+C255+C256</f>
        <v>0</v>
      </c>
      <c r="F254" s="41" t="n">
        <f aca="false">C254+C255+C256+C257</f>
        <v>0</v>
      </c>
      <c r="G254" s="41" t="n">
        <f aca="false">C254+C255+C256+C257+C258</f>
        <v>0</v>
      </c>
      <c r="H254" s="41" t="n">
        <f aca="false">C254+C255+C256+C257+C258+C259</f>
        <v>8</v>
      </c>
      <c r="I254" s="41" t="n">
        <f aca="false">C254+C255+C256+C257+C258+C259+C260</f>
        <v>58</v>
      </c>
      <c r="J254" s="41" t="n">
        <f aca="false">C254+C255+C256+C257+C258+C259+C260+C261</f>
        <v>77</v>
      </c>
      <c r="K254" s="41" t="n">
        <f aca="false">C254+C255+C256+C257+C258+C259+C260+C261+C262</f>
        <v>77</v>
      </c>
      <c r="L254" s="41" t="n">
        <f aca="false">C254+C255+C256+C257+C258+C259+C260+C261+C262+C263</f>
        <v>77</v>
      </c>
      <c r="M254" s="40" t="n">
        <f aca="false">C254+C255+C256+C257+C258+C259+C260+C261+C262+C263+C264+C265+C266+C267</f>
        <v>103.5</v>
      </c>
      <c r="N254" s="40" t="n">
        <f aca="false">C254+C255+C256+C257+C258+C259+C260+C261+C262+C263+C264+C265+C266+C267+C268</f>
        <v>103.5</v>
      </c>
      <c r="O254" s="42" t="n">
        <f aca="false">C254+C255+C256+C257+C258+C259+C260+C261+C262+C263+C264+C265+C266+C267+C268+C269+C270+C271+C272+C273+C274+C275+C276+C277+C278+C279+C280+C281+C282+C283</f>
        <v>192.5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0</v>
      </c>
      <c r="G255" s="41" t="n">
        <f aca="false">C255+C256+C257+C258+C259</f>
        <v>8</v>
      </c>
      <c r="H255" s="41" t="n">
        <f aca="false">C255+C256+C257+C258+C259+C260</f>
        <v>58</v>
      </c>
      <c r="I255" s="41" t="n">
        <f aca="false">C255+C256+C257+C258+C259+C260+C261</f>
        <v>77</v>
      </c>
      <c r="J255" s="41" t="n">
        <f aca="false">C255+C256+C257+C258+C259+C260+C261+C262</f>
        <v>77</v>
      </c>
      <c r="K255" s="41" t="n">
        <f aca="false">C255+C256+C257+C258+C259+C260+C261+C262+C263</f>
        <v>77</v>
      </c>
      <c r="L255" s="41" t="n">
        <f aca="false">C255+C256+C257+C258+C259+C260+C261+C262+C263+C264</f>
        <v>77</v>
      </c>
      <c r="M255" s="40" t="n">
        <f aca="false">C255+C256+C257+C258+C259+C260+C261+C262+C263+C264+C265+C266+C267+C268</f>
        <v>103.5</v>
      </c>
      <c r="N255" s="40" t="n">
        <f aca="false">C255+C256+C257+C258+C259+C260+C261+C262+C263+C264+C265+C266+C267+C268+C269</f>
        <v>103.5</v>
      </c>
      <c r="O255" s="42" t="n">
        <f aca="false">C255+C256+C257+C258+C259+C260+C261+C262+C263+C264+C265+C266+C267+C268+C269+C270+C271+C272+C273+C274+C275+C276+C277+C278+C279+C280+C281+C282+C283+C284</f>
        <v>192.5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0</v>
      </c>
      <c r="F256" s="41" t="n">
        <f aca="false">C256+C257+C258+C259</f>
        <v>8</v>
      </c>
      <c r="G256" s="41" t="n">
        <f aca="false">C256+C257+C258+C259+C260</f>
        <v>58</v>
      </c>
      <c r="H256" s="41" t="n">
        <f aca="false">C256+C257+C258+C259+C260+C261</f>
        <v>77</v>
      </c>
      <c r="I256" s="41" t="n">
        <f aca="false">C256+C257+C258+C259+C260+C261+C262</f>
        <v>77</v>
      </c>
      <c r="J256" s="41" t="n">
        <f aca="false">C256+C257+C258+C259+C260+C261+C262+C263</f>
        <v>77</v>
      </c>
      <c r="K256" s="41" t="n">
        <f aca="false">C256+C257+C258+C259+C260+C261+C262+C263+C264</f>
        <v>77</v>
      </c>
      <c r="L256" s="41" t="n">
        <f aca="false">C256+C257+C258+C259+C260+C261+C262+C263+C264+C265</f>
        <v>77</v>
      </c>
      <c r="M256" s="40" t="n">
        <f aca="false">C256+C257+C258+C259+C260+C261+C262+C263+C264+C265+C266+C267+C268+C269</f>
        <v>103.5</v>
      </c>
      <c r="N256" s="40" t="n">
        <f aca="false">C256+C257+C258+C259+C260+C261+C262+C263+C264+C265+C266+C267+C268+C269+C270</f>
        <v>142.5</v>
      </c>
      <c r="O256" s="42" t="n">
        <f aca="false">C256+C257+C258+C259+C260+C261+C262+C263+C264+C265+C266+C267+C268+C269+C270+C271+C272+C273+C274+C275+C276+C277+C278+C279+C280+C281+C282+C283+C284+C285</f>
        <v>192.5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0</v>
      </c>
      <c r="E257" s="41" t="n">
        <f aca="false">C257+C258+C259</f>
        <v>8</v>
      </c>
      <c r="F257" s="41" t="n">
        <f aca="false">C257+C258+C259+C260</f>
        <v>58</v>
      </c>
      <c r="G257" s="41" t="n">
        <f aca="false">C257+C258+C259+C260+C261</f>
        <v>77</v>
      </c>
      <c r="H257" s="41" t="n">
        <f aca="false">C257+C258+C259+C260+C261+C262</f>
        <v>77</v>
      </c>
      <c r="I257" s="41" t="n">
        <f aca="false">C257+C258+C259+C260+C261+C262+C263</f>
        <v>77</v>
      </c>
      <c r="J257" s="41" t="n">
        <f aca="false">C257+C258+C259+C260+C261+C262+C263+C264</f>
        <v>77</v>
      </c>
      <c r="K257" s="41" t="n">
        <f aca="false">C257+C258+C259+C260+C261+C262+C263+C264+C265</f>
        <v>77</v>
      </c>
      <c r="L257" s="41" t="n">
        <f aca="false">C257+C258+C259+C260+C261+C262+C263+C264+C265+C266</f>
        <v>77</v>
      </c>
      <c r="M257" s="40" t="n">
        <f aca="false">C257+C258+C259+C260+C261+C262+C263+C264+C265+C266+C267+C268+C269+C270</f>
        <v>142.5</v>
      </c>
      <c r="N257" s="40" t="n">
        <f aca="false">C257+C258+C259+C260+C261+C262+C263+C264+C265+C266+C267+C268+C269+C270+C271</f>
        <v>168.5</v>
      </c>
      <c r="O257" s="42" t="n">
        <f aca="false">C257+C258+C259+C260+C261+C262+C263+C264+C265+C266+C267+C268+C269+C270+C271+C272+C273+C274+C275+C276+C277+C278+C279+C280+C281+C282+C283+C284+C285+C286</f>
        <v>200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0</v>
      </c>
      <c r="D258" s="41" t="n">
        <f aca="false">C258+C259</f>
        <v>8</v>
      </c>
      <c r="E258" s="41" t="n">
        <f aca="false">C258+C259+C260</f>
        <v>58</v>
      </c>
      <c r="F258" s="41" t="n">
        <f aca="false">C258+C259+C260+C261</f>
        <v>77</v>
      </c>
      <c r="G258" s="41" t="n">
        <f aca="false">C258+C259+C260+C261+C262</f>
        <v>77</v>
      </c>
      <c r="H258" s="41" t="n">
        <f aca="false">C258+C259+C260+C261+C262+C263</f>
        <v>77</v>
      </c>
      <c r="I258" s="41" t="n">
        <f aca="false">C258+C259+C260+C261+C262+C263+C264</f>
        <v>77</v>
      </c>
      <c r="J258" s="41" t="n">
        <f aca="false">C258+C259+C260+C261+C262+C263+C264+C265</f>
        <v>77</v>
      </c>
      <c r="K258" s="41" t="n">
        <f aca="false">C258+C259+C260+C261+C262+C263+C264+C265+C266</f>
        <v>77</v>
      </c>
      <c r="L258" s="41" t="n">
        <f aca="false">C258+C259+C260+C261+C262+C263+C264+C265+C266+C267</f>
        <v>103.5</v>
      </c>
      <c r="M258" s="40" t="n">
        <f aca="false">C258+C259+C260+C261+C262+C263+C264+C265+C266+C267+C268+C269+C270+C271</f>
        <v>168.5</v>
      </c>
      <c r="N258" s="40" t="n">
        <f aca="false">C258+C259+C260+C261+C262+C263+C264+C265+C266+C267+C268+C269+C270+C271+C272</f>
        <v>168.5</v>
      </c>
      <c r="O258" s="42" t="n">
        <f aca="false">C258+C259+C260+C261+C262+C263+C264+C265+C266+C267+C268+C269+C270+C271+C272+C273+C274+C275+C276+C277+C278+C279+C280+C281+C282+C283+C284+C285+C286+C287</f>
        <v>200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8</v>
      </c>
      <c r="D259" s="41" t="n">
        <f aca="false">C259+C260</f>
        <v>58</v>
      </c>
      <c r="E259" s="41" t="n">
        <f aca="false">C259+C260+C261</f>
        <v>77</v>
      </c>
      <c r="F259" s="41" t="n">
        <f aca="false">C259+C260+C261+C262</f>
        <v>77</v>
      </c>
      <c r="G259" s="41" t="n">
        <f aca="false">C259+C260+C261+C262+C263</f>
        <v>77</v>
      </c>
      <c r="H259" s="41" t="n">
        <f aca="false">C259+C260+C261+C262+C263+C264</f>
        <v>77</v>
      </c>
      <c r="I259" s="41" t="n">
        <f aca="false">C259+C260+C261+C262+C263+C264+C265</f>
        <v>77</v>
      </c>
      <c r="J259" s="41" t="n">
        <f aca="false">C259+C260+C261+C262+C263+C264+C265+C266</f>
        <v>77</v>
      </c>
      <c r="K259" s="41" t="n">
        <f aca="false">C259+C260+C261+C262+C263+C264+C265+C266+C267</f>
        <v>103.5</v>
      </c>
      <c r="L259" s="41" t="n">
        <f aca="false">C259+C260+C261+C262+C263+C264+C265+C266+C267+C268</f>
        <v>103.5</v>
      </c>
      <c r="M259" s="40" t="n">
        <f aca="false">C259+C260+C261+C262+C263+C264+C265+C266+C267+C268+C269+C270+C271+C272</f>
        <v>168.5</v>
      </c>
      <c r="N259" s="40" t="n">
        <f aca="false">C259+C260+C261+C262+C263+C264+C265+C266+C267+C268+C269+C270+C271+C272+C273</f>
        <v>168.5</v>
      </c>
      <c r="O259" s="42" t="n">
        <f aca="false">C259+C260+C261+C262+C263+C264+C265+C266+C267+C268+C269+C270+C271+C272+C273+C274+C275+C276+C277+C278+C279+C280+C281+C282+C283+C284+C285+C286+C287+C288</f>
        <v>200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50</v>
      </c>
      <c r="D260" s="41" t="n">
        <f aca="false">C260+C261</f>
        <v>69</v>
      </c>
      <c r="E260" s="41" t="n">
        <f aca="false">C260+C261+C262</f>
        <v>69</v>
      </c>
      <c r="F260" s="41" t="n">
        <f aca="false">C260+C261+C262+C263</f>
        <v>69</v>
      </c>
      <c r="G260" s="41" t="n">
        <f aca="false">C260+C261+C262+C263+C264</f>
        <v>69</v>
      </c>
      <c r="H260" s="41" t="n">
        <f aca="false">C260+C261+C262+C263+C264+C265</f>
        <v>69</v>
      </c>
      <c r="I260" s="41" t="n">
        <f aca="false">C260+C261+C262+C263+C264+C265+C266</f>
        <v>69</v>
      </c>
      <c r="J260" s="41" t="n">
        <f aca="false">C260+C261+C262+C263+C264+C265+C266+C267</f>
        <v>95.5</v>
      </c>
      <c r="K260" s="41" t="n">
        <f aca="false">C260+C261+C262+C263+C264+C265+C266+C267+C268</f>
        <v>95.5</v>
      </c>
      <c r="L260" s="41" t="n">
        <f aca="false">C260+C261+C262+C263+C264+C265+C266+C267+C268+C269</f>
        <v>95.5</v>
      </c>
      <c r="M260" s="40" t="n">
        <f aca="false">C260+C261+C262+C263+C264+C265+C266+C267+C268+C269+C270+C271+C272+C273</f>
        <v>160.5</v>
      </c>
      <c r="N260" s="40" t="n">
        <f aca="false">C260+C261+C262+C263+C264+C265+C266+C267+C268+C269+C270+C271+C272+C273+C274</f>
        <v>160.5</v>
      </c>
      <c r="O260" s="42" t="n">
        <f aca="false">C260+C261+C262+C263+C264+C265+C266+C267+C268+C269+C270+C271+C272+C273+C274+C275+C276+C277+C278+C279+C280+C281+C282+C283+C284+C285+C286+C287+C288+C289</f>
        <v>208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19</v>
      </c>
      <c r="D261" s="41" t="n">
        <f aca="false">C261+C262</f>
        <v>19</v>
      </c>
      <c r="E261" s="41" t="n">
        <f aca="false">C261+C262+C263</f>
        <v>19</v>
      </c>
      <c r="F261" s="41" t="n">
        <f aca="false">C261+C262+C263+C264</f>
        <v>19</v>
      </c>
      <c r="G261" s="41" t="n">
        <f aca="false">C261+C262+C263+C264+C265</f>
        <v>19</v>
      </c>
      <c r="H261" s="41" t="n">
        <f aca="false">C261+C262+C263+C264+C265+C266</f>
        <v>19</v>
      </c>
      <c r="I261" s="41" t="n">
        <f aca="false">C261+C262+C263+C264+C265+C266+C267</f>
        <v>45.5</v>
      </c>
      <c r="J261" s="41" t="n">
        <f aca="false">C261+C262+C263+C264+C265+C266+C267+C268</f>
        <v>45.5</v>
      </c>
      <c r="K261" s="41" t="n">
        <f aca="false">C261+C262+C263+C264+C265+C266+C267+C268+C269</f>
        <v>45.5</v>
      </c>
      <c r="L261" s="41" t="n">
        <f aca="false">C261+C262+C263+C264+C265+C266+C267+C268+C269+C270</f>
        <v>84.5</v>
      </c>
      <c r="M261" s="40" t="n">
        <f aca="false">C261+C262+C263+C264+C265+C266+C267+C268+C269+C270+C271+C272+C273+C274</f>
        <v>110.5</v>
      </c>
      <c r="N261" s="40" t="n">
        <f aca="false">C261+C262+C263+C264+C265+C266+C267+C268+C269+C270+C271+C272+C273+C274+C275</f>
        <v>110.5</v>
      </c>
      <c r="O261" s="42" t="n">
        <f aca="false">C261+C262+C263+C264+C265+C266+C267+C268+C269+C270+C271+C272+C273+C274+C275+C276+C277+C278+C279+C280+C281+C282+C283+C284+C285+C286+C287+C288+C289+C290</f>
        <v>174.5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0</v>
      </c>
      <c r="D262" s="41" t="n">
        <f aca="false">C262+C263</f>
        <v>0</v>
      </c>
      <c r="E262" s="41" t="n">
        <f aca="false">C262+C263+C264</f>
        <v>0</v>
      </c>
      <c r="F262" s="41" t="n">
        <f aca="false">C262+C263+C264+C265</f>
        <v>0</v>
      </c>
      <c r="G262" s="41" t="n">
        <f aca="false">C262+C263+C264+C265+C266</f>
        <v>0</v>
      </c>
      <c r="H262" s="41" t="n">
        <f aca="false">C262+C263+C264+C265+C266+C267</f>
        <v>26.5</v>
      </c>
      <c r="I262" s="41" t="n">
        <f aca="false">C262+C263+C264+C265+C266+C267+C268</f>
        <v>26.5</v>
      </c>
      <c r="J262" s="41" t="n">
        <f aca="false">C262+C263+C264+C265+C266+C267+C268+C269</f>
        <v>26.5</v>
      </c>
      <c r="K262" s="41" t="n">
        <f aca="false">C262+C263+C264+C265+C266+C267+C268+C269+C270</f>
        <v>65.5</v>
      </c>
      <c r="L262" s="41" t="n">
        <f aca="false">C262+C263+C264+C265+C266+C267+C268+C269+C270+C271</f>
        <v>91.5</v>
      </c>
      <c r="M262" s="40" t="n">
        <f aca="false">C262+C263+C264+C265+C266+C267+C268+C269+C270+C271+C272+C273+C274+C275</f>
        <v>91.5</v>
      </c>
      <c r="N262" s="40" t="n">
        <f aca="false">C262+C263+C264+C265+C266+C267+C268+C269+C270+C271+C272+C273+C274+C275+C276</f>
        <v>91.5</v>
      </c>
      <c r="O262" s="42" t="n">
        <f aca="false">C262+C263+C264+C265+C266+C267+C268+C269+C270+C271+C272+C273+C274+C275+C276+C277+C278+C279+C280+C281+C282+C283+C284+C285+C286+C287+C288+C289+C290+C291</f>
        <v>287.5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0</v>
      </c>
      <c r="D263" s="41" t="n">
        <f aca="false">C263+C264</f>
        <v>0</v>
      </c>
      <c r="E263" s="41" t="n">
        <f aca="false">C263+C264+C265</f>
        <v>0</v>
      </c>
      <c r="F263" s="41" t="n">
        <f aca="false">C263+C264+C265+C266</f>
        <v>0</v>
      </c>
      <c r="G263" s="41" t="n">
        <f aca="false">C263+C264+C265+C266+C267</f>
        <v>26.5</v>
      </c>
      <c r="H263" s="41" t="n">
        <f aca="false">C263+C264+C265+C266+C267+C268</f>
        <v>26.5</v>
      </c>
      <c r="I263" s="41" t="n">
        <f aca="false">C263+C264+C265+C266+C267+C268+C269</f>
        <v>26.5</v>
      </c>
      <c r="J263" s="41" t="n">
        <f aca="false">C263+C264+C265+C266+C267+C268+C269+C270</f>
        <v>65.5</v>
      </c>
      <c r="K263" s="41" t="n">
        <f aca="false">C263+C264+C265+C266+C267+C268+C269+C270+C271</f>
        <v>91.5</v>
      </c>
      <c r="L263" s="41" t="n">
        <f aca="false">C263+C264+C265+C266+C267+C268+C269+C270+C271+C272</f>
        <v>91.5</v>
      </c>
      <c r="M263" s="40" t="n">
        <f aca="false">C263+C264+C265+C266+C267+C268+C269+C270+C271+C272+C273+C274+C275+C276</f>
        <v>91.5</v>
      </c>
      <c r="N263" s="40" t="n">
        <f aca="false">C263+C264+C265+C266+C267+C268+C269+C270+C271+C272+C273+C274+C275+C276+C277</f>
        <v>107.5</v>
      </c>
      <c r="O263" s="42" t="n">
        <f aca="false">C263+C264+C265+C266+C267+C268+C269+C270+C271+C272+C273+C274+C275+C276+C277+C278+C279+C280+C281+C282+C283+C284+C285+C286+C287+C288+C289+C290+C291+C292</f>
        <v>359.5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0</v>
      </c>
      <c r="D264" s="41" t="n">
        <f aca="false">C264+C265</f>
        <v>0</v>
      </c>
      <c r="E264" s="41" t="n">
        <f aca="false">C264+C265+C266</f>
        <v>0</v>
      </c>
      <c r="F264" s="41" t="n">
        <f aca="false">C264+C265+C266+C267</f>
        <v>26.5</v>
      </c>
      <c r="G264" s="41" t="n">
        <f aca="false">C264+C265+C266+C267+C268</f>
        <v>26.5</v>
      </c>
      <c r="H264" s="41" t="n">
        <f aca="false">C264+C265+C266+C267+C268+C269</f>
        <v>26.5</v>
      </c>
      <c r="I264" s="41" t="n">
        <f aca="false">C264+C265+C266+C267+C268+C269+C270</f>
        <v>65.5</v>
      </c>
      <c r="J264" s="41" t="n">
        <f aca="false">C264+C265+C266+C267+C268+C269+C270+C271</f>
        <v>91.5</v>
      </c>
      <c r="K264" s="41" t="n">
        <f aca="false">C264+C265+C266+C267+C268+C269+C270+C271+C272</f>
        <v>91.5</v>
      </c>
      <c r="L264" s="41" t="n">
        <f aca="false">C264+C265+C266+C267+C268+C269+C270+C271+C272+C273</f>
        <v>91.5</v>
      </c>
      <c r="M264" s="40" t="n">
        <f aca="false">C264+C265+C266+C267+C268+C269+C270+C271+C272+C273+C274+C275+C276+C277</f>
        <v>107.5</v>
      </c>
      <c r="N264" s="40" t="n">
        <f aca="false">C264+C265+C266+C267+C268+C269+C270+C271+C272+C273+C274+C275+C276+C277+C278</f>
        <v>115.5</v>
      </c>
      <c r="O264" s="42" t="n">
        <f aca="false">C264+C265+C266+C267+C268+C269+C270+C271+C272+C273+C274+C275+C276+C277+C278+C279+C280+C281+C282+C283+C284+C285+C286+C287+C288+C289+C290+C291+C292+C293</f>
        <v>433.5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0</v>
      </c>
      <c r="E265" s="41" t="n">
        <f aca="false">C265+C266+C267</f>
        <v>26.5</v>
      </c>
      <c r="F265" s="41" t="n">
        <f aca="false">C265+C266+C267+C268</f>
        <v>26.5</v>
      </c>
      <c r="G265" s="41" t="n">
        <f aca="false">C265+C266+C267+C268+C269</f>
        <v>26.5</v>
      </c>
      <c r="H265" s="41" t="n">
        <f aca="false">C265+C266+C267+C268+C269+C270</f>
        <v>65.5</v>
      </c>
      <c r="I265" s="41" t="n">
        <f aca="false">C265+C266+C267+C268+C269+C270+C271</f>
        <v>91.5</v>
      </c>
      <c r="J265" s="41" t="n">
        <f aca="false">C265+C266+C267+C268+C269+C270+C271+C272</f>
        <v>91.5</v>
      </c>
      <c r="K265" s="41" t="n">
        <f aca="false">C265+C266+C267+C268+C269+C270+C271+C272+C273</f>
        <v>91.5</v>
      </c>
      <c r="L265" s="41" t="n">
        <f aca="false">C265+C266+C267+C268+C269+C270+C271+C272+C273+C274</f>
        <v>91.5</v>
      </c>
      <c r="M265" s="40" t="n">
        <f aca="false">C265+C266+C267+C268+C269+C270+C271+C272+C273+C274+C275+C276+C277+C278</f>
        <v>115.5</v>
      </c>
      <c r="N265" s="40" t="n">
        <f aca="false">C265+C266+C267+C268+C269+C270+C271+C272+C273+C274+C275+C276+C277+C278+C279</f>
        <v>115.5</v>
      </c>
      <c r="O265" s="42" t="n">
        <f aca="false">C265+C266+C267+C268+C269+C270+C271+C272+C273+C274+C275+C276+C277+C278+C279+C280+C281+C282+C283+C284+C285+C286+C287+C288+C289+C290+C291+C292+C293+C294</f>
        <v>503.5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0</v>
      </c>
      <c r="D266" s="50" t="n">
        <f aca="false">C266+C267</f>
        <v>26.5</v>
      </c>
      <c r="E266" s="50" t="n">
        <f aca="false">C266+C267+C268</f>
        <v>26.5</v>
      </c>
      <c r="F266" s="50" t="n">
        <f aca="false">C266+C267+C268+C269</f>
        <v>26.5</v>
      </c>
      <c r="G266" s="50" t="n">
        <f aca="false">C266+C267+C268+C269+C270</f>
        <v>65.5</v>
      </c>
      <c r="H266" s="50" t="n">
        <f aca="false">C266+C267+C268+C269+C270+C271</f>
        <v>91.5</v>
      </c>
      <c r="I266" s="50" t="n">
        <f aca="false">C266+C267+C268+C269+C270+C271+C272</f>
        <v>91.5</v>
      </c>
      <c r="J266" s="50" t="n">
        <f aca="false">C266+C267+C268+C269+C270+C271+C272+C273</f>
        <v>91.5</v>
      </c>
      <c r="K266" s="50" t="n">
        <f aca="false">C266+C267+C268+C269+C270+C271+C272+C273+C274</f>
        <v>91.5</v>
      </c>
      <c r="L266" s="50" t="n">
        <f aca="false">C266+C267+C268+C269+C270+C271+C272+C273+C274+C275</f>
        <v>91.5</v>
      </c>
      <c r="M266" s="49" t="n">
        <f aca="false">C266+C267+C268+C269+C270+C271+C272+C273+C274+C275+C276+C277+C278+C279</f>
        <v>115.5</v>
      </c>
      <c r="N266" s="49" t="n">
        <f aca="false">C266+C267+C268+C269+C270+C271+C272+C273+C274+C275+C276+C277+C278+C279+C280</f>
        <v>115.5</v>
      </c>
      <c r="O266" s="51" t="n">
        <f aca="false">C266+C267+C268+C269+C270+C271+C272+C273+C274+C275+C276+C277+C278+C279+C280+C281+C282+C283+C284+C285+C286+C287+C288+C289+C290+C291+C292+C293+C294+C295</f>
        <v>503.5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26.5</v>
      </c>
      <c r="D267" s="41" t="n">
        <f aca="false">C267+C268</f>
        <v>26.5</v>
      </c>
      <c r="E267" s="41" t="n">
        <f aca="false">C267+C268+C269</f>
        <v>26.5</v>
      </c>
      <c r="F267" s="41" t="n">
        <f aca="false">C267+C268+C269+C270</f>
        <v>65.5</v>
      </c>
      <c r="G267" s="41" t="n">
        <f aca="false">C267+C268+C269+C270+C271</f>
        <v>91.5</v>
      </c>
      <c r="H267" s="41" t="n">
        <f aca="false">C267+C268+C269+C270+C271+C272</f>
        <v>91.5</v>
      </c>
      <c r="I267" s="41" t="n">
        <f aca="false">C267+C268+C269+C270+C271+C272+C273</f>
        <v>91.5</v>
      </c>
      <c r="J267" s="41" t="n">
        <f aca="false">C267+C268+C269+C270+C271+C272+C273+C274</f>
        <v>91.5</v>
      </c>
      <c r="K267" s="41" t="n">
        <f aca="false">C267+C268+C269+C270+C271+C272+C273+C274+C275</f>
        <v>91.5</v>
      </c>
      <c r="L267" s="41" t="n">
        <f aca="false">C267+C268+C269+C270+C271+C272+C273+C274+C275+C276</f>
        <v>91.5</v>
      </c>
      <c r="M267" s="40" t="n">
        <f aca="false">C267+C268+C269+C270+C271+C272+C273+C274+C275+C276+C277+C278+C279+C280</f>
        <v>115.5</v>
      </c>
      <c r="N267" s="40" t="n">
        <f aca="false">C267+C268+C269+C270+C271+C272+C273+C274+C275+C276+C277+C278+C279+C280+C281</f>
        <v>115.5</v>
      </c>
      <c r="O267" s="42" t="n">
        <f aca="false">C267+C268+C269+C270+C271+C272+C273+C274+C275+C276+C277+C278+C279+C280+C281+C282+C283+C284+C285+C286+C287+C288+C289+C290+C291+C292+C293+C294+C295+C296</f>
        <v>503.5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0</v>
      </c>
      <c r="D268" s="41" t="n">
        <f aca="false">C268+C269</f>
        <v>0</v>
      </c>
      <c r="E268" s="41" t="n">
        <f aca="false">C268+C269+C270</f>
        <v>39</v>
      </c>
      <c r="F268" s="41" t="n">
        <f aca="false">C268+C269+C270+C271</f>
        <v>65</v>
      </c>
      <c r="G268" s="41" t="n">
        <f aca="false">C268+C269+C270+C271+C272</f>
        <v>65</v>
      </c>
      <c r="H268" s="41" t="n">
        <f aca="false">C268+C269+C270+C271+C272+C273</f>
        <v>65</v>
      </c>
      <c r="I268" s="41" t="n">
        <f aca="false">C268+C269+C270+C271+C272+C273+C274</f>
        <v>65</v>
      </c>
      <c r="J268" s="41" t="n">
        <f aca="false">C268+C269+C270+C271+C272+C273+C274+C275</f>
        <v>65</v>
      </c>
      <c r="K268" s="41" t="n">
        <f aca="false">C268+C269+C270+C271+C272+C273+C274+C275+C276</f>
        <v>65</v>
      </c>
      <c r="L268" s="41" t="n">
        <f aca="false">C268+C269+C270+C271+C272+C273+C274+C275+C276+C277</f>
        <v>81</v>
      </c>
      <c r="M268" s="40" t="n">
        <f aca="false">C268+C269+C270+C271+C272+C273+C274+C275+C276+C277+C278+C279+C280+C281</f>
        <v>89</v>
      </c>
      <c r="N268" s="40" t="n">
        <f aca="false">C268+C269+C270+C271+C272+C273+C274+C275+C276+C277+C278+C279+C280+C281+C282</f>
        <v>89</v>
      </c>
      <c r="O268" s="42" t="n">
        <f aca="false">C268+C269+C270+C271+C272+C273+C274+C275+C276+C277+C278+C279+C280+C281+C282+C283+C284+C285+C286+C287+C288+C289+C290+C291+C292+C293+C294+C295+C296+C297</f>
        <v>477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0</v>
      </c>
      <c r="D269" s="41" t="n">
        <f aca="false">C269+C270</f>
        <v>39</v>
      </c>
      <c r="E269" s="41" t="n">
        <f aca="false">C269+C270+C271</f>
        <v>65</v>
      </c>
      <c r="F269" s="41" t="n">
        <f aca="false">C269+C270+C271+C272</f>
        <v>65</v>
      </c>
      <c r="G269" s="41" t="n">
        <f aca="false">C269+C270+C271+C272+C273</f>
        <v>65</v>
      </c>
      <c r="H269" s="41" t="n">
        <f aca="false">C269+C270+C271+C272+C273+C274</f>
        <v>65</v>
      </c>
      <c r="I269" s="41" t="n">
        <f aca="false">C269+C270+C271+C272+C273+C274+C275</f>
        <v>65</v>
      </c>
      <c r="J269" s="41" t="n">
        <f aca="false">C269+C270+C271+C272+C273+C274+C275+C276</f>
        <v>65</v>
      </c>
      <c r="K269" s="41" t="n">
        <f aca="false">C269+C270+C271+C272+C273+C274+C275+C276+C277</f>
        <v>81</v>
      </c>
      <c r="L269" s="41" t="n">
        <f aca="false">C269+C270+C271+C272+C273+C274+C275+C276+C277+C278</f>
        <v>89</v>
      </c>
      <c r="M269" s="40" t="n">
        <f aca="false">C269+C270+C271+C272+C273+C274+C275+C276+C277+C278+C279+C280+C281+C282</f>
        <v>89</v>
      </c>
      <c r="N269" s="40" t="n">
        <f aca="false">C269+C270+C271+C272+C273+C274+C275+C276+C277+C278+C279+C280+C281+C282+C283</f>
        <v>89</v>
      </c>
      <c r="O269" s="42" t="n">
        <f aca="false">C269+C270+C271+C272+C273+C274+C275+C276+C277+C278+C279+C280+C281+C282+C283+C284+C285+C286+C287+C288+C289+C290+C291+C292+C293+C294+C295+C296+C297+C298</f>
        <v>477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39</v>
      </c>
      <c r="D270" s="41" t="n">
        <f aca="false">C270+C271</f>
        <v>65</v>
      </c>
      <c r="E270" s="41" t="n">
        <f aca="false">C270+C271+C272</f>
        <v>65</v>
      </c>
      <c r="F270" s="41" t="n">
        <f aca="false">C270+C271+C272+C273</f>
        <v>65</v>
      </c>
      <c r="G270" s="41" t="n">
        <f aca="false">C270+C271+C272+C273+C274</f>
        <v>65</v>
      </c>
      <c r="H270" s="41" t="n">
        <f aca="false">C270+C271+C272+C273+C274+C275</f>
        <v>65</v>
      </c>
      <c r="I270" s="41" t="n">
        <f aca="false">C270+C271+C272+C273+C274+C275+C276</f>
        <v>65</v>
      </c>
      <c r="J270" s="41" t="n">
        <f aca="false">C270+C271+C272+C273+C274+C275+C276+C277</f>
        <v>81</v>
      </c>
      <c r="K270" s="41" t="n">
        <f aca="false">C270+C271+C272+C273+C274+C275+C276+C277+C278</f>
        <v>89</v>
      </c>
      <c r="L270" s="41" t="n">
        <f aca="false">C270+C271+C272+C273+C274+C275+C276+C277+C278+C279</f>
        <v>89</v>
      </c>
      <c r="M270" s="40" t="n">
        <f aca="false">C270+C271+C272+C273+C274+C275+C276+C277+C278+C279+C280+C281+C282+C283</f>
        <v>89</v>
      </c>
      <c r="N270" s="40" t="n">
        <f aca="false">C270+C271+C272+C273+C274+C275+C276+C277+C278+C279+C280+C281+C282+C283+C284</f>
        <v>89</v>
      </c>
      <c r="O270" s="42" t="n">
        <f aca="false">C270+C271+C272+C273+C274+C275+C276+C277+C278+C279+C280+C281+C282+C283+C284+C285+C286+C287+C288+C289+C290+C291+C292+C293+C294+C295+C296+C297+C298+C299</f>
        <v>477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26</v>
      </c>
      <c r="D271" s="41" t="n">
        <f aca="false">C271+C272</f>
        <v>26</v>
      </c>
      <c r="E271" s="41" t="n">
        <f aca="false">C271+C272+C273</f>
        <v>26</v>
      </c>
      <c r="F271" s="41" t="n">
        <f aca="false">C271+C272+C273+C274</f>
        <v>26</v>
      </c>
      <c r="G271" s="41" t="n">
        <f aca="false">C271+C272+C273+C274+C275</f>
        <v>26</v>
      </c>
      <c r="H271" s="41" t="n">
        <f aca="false">C271+C272+C273+C274+C275+C276</f>
        <v>26</v>
      </c>
      <c r="I271" s="41" t="n">
        <f aca="false">C271+C272+C273+C274+C275+C276+C277</f>
        <v>42</v>
      </c>
      <c r="J271" s="41" t="n">
        <f aca="false">C271+C272+C273+C274+C275+C276+C277+C278</f>
        <v>50</v>
      </c>
      <c r="K271" s="41" t="n">
        <f aca="false">C271+C272+C273+C274+C275+C276+C277+C278+C279</f>
        <v>50</v>
      </c>
      <c r="L271" s="41" t="n">
        <f aca="false">C271+C272+C273+C274+C275+C276+C277+C278+C279+C280</f>
        <v>50</v>
      </c>
      <c r="M271" s="40" t="n">
        <f aca="false">C271+C272+C273+C274+C275+C276+C277+C278+C279+C280+C281+C282+C283+C284</f>
        <v>50</v>
      </c>
      <c r="N271" s="40" t="n">
        <f aca="false">C271+C272+C273+C274+C275+C276+C277+C278+C279+C280+C281+C282+C283+C284+C285</f>
        <v>50</v>
      </c>
      <c r="O271" s="42" t="n">
        <f aca="false">C271+C272+C273+C274+C275+C276+C277+C278+C279+C280+C281+C282+C283+C284+C285+C286+C287+C288+C289+C290+C291+C292+C293+C294+C295+C296+C297+C298+C299+C300</f>
        <v>450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0</v>
      </c>
      <c r="D272" s="41" t="n">
        <f aca="false">C272+C273</f>
        <v>0</v>
      </c>
      <c r="E272" s="41" t="n">
        <f aca="false">C272+C273+C274</f>
        <v>0</v>
      </c>
      <c r="F272" s="41" t="n">
        <f aca="false">C272+C273+C274+C275</f>
        <v>0</v>
      </c>
      <c r="G272" s="41" t="n">
        <f aca="false">C272+C273+C274+C275+C276</f>
        <v>0</v>
      </c>
      <c r="H272" s="41" t="n">
        <f aca="false">C272+C273+C274+C275+C276+C277</f>
        <v>16</v>
      </c>
      <c r="I272" s="41" t="n">
        <f aca="false">C272+C273+C274+C275+C276+C277+C278</f>
        <v>24</v>
      </c>
      <c r="J272" s="41" t="n">
        <f aca="false">C272+C273+C274+C275+C276+C277+C278+C279</f>
        <v>24</v>
      </c>
      <c r="K272" s="41" t="n">
        <f aca="false">C272+C273+C274+C275+C276+C277+C278+C279+C280</f>
        <v>24</v>
      </c>
      <c r="L272" s="41" t="n">
        <f aca="false">C272+C273+C274+C275+C276+C277+C278+C279+C280+C281</f>
        <v>24</v>
      </c>
      <c r="M272" s="40" t="n">
        <f aca="false">C272+C273+C274+C275+C276+C277+C278+C279+C280+C281+C282+C283+C284+C285</f>
        <v>24</v>
      </c>
      <c r="N272" s="40" t="n">
        <f aca="false">C272+C273+C274+C275+C276+C277+C278+C279+C280+C281+C282+C283+C284+C285+C286</f>
        <v>31.5</v>
      </c>
      <c r="O272" s="42" t="n">
        <f aca="false">C272+C273+C274+C275+C276+C277+C278+C279+C280+C281+C282+C283+C284+C285+C286+C287+C288+C289+C290+C291+C292+C293+C294+C295+C296+C297+C298+C299+C300+C301</f>
        <v>424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0</v>
      </c>
      <c r="E273" s="41" t="n">
        <f aca="false">C273+C274+C275</f>
        <v>0</v>
      </c>
      <c r="F273" s="41" t="n">
        <f aca="false">C273+C274+C275+C276</f>
        <v>0</v>
      </c>
      <c r="G273" s="41" t="n">
        <f aca="false">C273+C274+C275+C276+C277</f>
        <v>16</v>
      </c>
      <c r="H273" s="41" t="n">
        <f aca="false">C273+C274+C275+C276+C277+C278</f>
        <v>24</v>
      </c>
      <c r="I273" s="41" t="n">
        <f aca="false">C273+C274+C275+C276+C277+C278+C279</f>
        <v>24</v>
      </c>
      <c r="J273" s="41" t="n">
        <f aca="false">C273+C274+C275+C276+C277+C278+C279+C280</f>
        <v>24</v>
      </c>
      <c r="K273" s="41" t="n">
        <f aca="false">C273+C274+C275+C276+C277+C278+C279+C280+C281</f>
        <v>24</v>
      </c>
      <c r="L273" s="41" t="n">
        <f aca="false">C273+C274+C275+C276+C277+C278+C279+C280+C281+C282</f>
        <v>24</v>
      </c>
      <c r="M273" s="40" t="n">
        <f aca="false">C273+C274+C275+C276+C277+C278+C279+C280+C281+C282+C283+C284+C285+C286</f>
        <v>31.5</v>
      </c>
      <c r="N273" s="40" t="n">
        <f aca="false">C273+C274+C275+C276+C277+C278+C279+C280+C281+C282+C283+C284+C285+C286+C287</f>
        <v>31.5</v>
      </c>
      <c r="O273" s="42" t="n">
        <f aca="false">C273+C274+C275+C276+C277+C278+C279+C280+C281+C282+C283+C284+C285+C286+C287+C288+C289+C290+C291+C292+C293+C294+C295+C296+C297+C298+C299+C300+C301+C302</f>
        <v>424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0</v>
      </c>
      <c r="D274" s="41" t="n">
        <f aca="false">C274+C275</f>
        <v>0</v>
      </c>
      <c r="E274" s="41" t="n">
        <f aca="false">C274+C275+C276</f>
        <v>0</v>
      </c>
      <c r="F274" s="41" t="n">
        <f aca="false">C274+C275+C276+C277</f>
        <v>16</v>
      </c>
      <c r="G274" s="41" t="n">
        <f aca="false">C274+C275+C276+C277+C278</f>
        <v>24</v>
      </c>
      <c r="H274" s="41" t="n">
        <f aca="false">C274+C275+C276+C277+C278+C279</f>
        <v>24</v>
      </c>
      <c r="I274" s="41" t="n">
        <f aca="false">C274+C275+C276+C277+C278+C279+C280</f>
        <v>24</v>
      </c>
      <c r="J274" s="41" t="n">
        <f aca="false">C274+C275+C276+C277+C278+C279+C280+C281</f>
        <v>24</v>
      </c>
      <c r="K274" s="41" t="n">
        <f aca="false">C274+C275+C276+C277+C278+C279+C280+C281+C282</f>
        <v>24</v>
      </c>
      <c r="L274" s="41" t="n">
        <f aca="false">C274+C275+C276+C277+C278+C279+C280+C281+C282+C283</f>
        <v>24</v>
      </c>
      <c r="M274" s="40" t="n">
        <f aca="false">C274+C275+C276+C277+C278+C279+C280+C281+C282+C283+C284+C285+C286+C287</f>
        <v>31.5</v>
      </c>
      <c r="N274" s="40" t="n">
        <f aca="false">C274+C275+C276+C277+C278+C279+C280+C281+C282+C283+C284+C285+C286+C287+C288</f>
        <v>31.5</v>
      </c>
      <c r="O274" s="42" t="n">
        <f aca="false">C274+C275+C276+C277+C278+C279+C280+C281+C282+C283+C284+C285+C286+C287+C288+C289+C290+C291+C292+C293+C294+C295+C296+C297+C298+C299+C300+C301+C302+C303</f>
        <v>424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0</v>
      </c>
      <c r="E275" s="41" t="n">
        <f aca="false">C275+C276+C277</f>
        <v>16</v>
      </c>
      <c r="F275" s="41" t="n">
        <f aca="false">C275+C276+C277+C278</f>
        <v>24</v>
      </c>
      <c r="G275" s="41" t="n">
        <f aca="false">C275+C276+C277+C278+C279</f>
        <v>24</v>
      </c>
      <c r="H275" s="41" t="n">
        <f aca="false">C275+C276+C277+C278+C279+C280</f>
        <v>24</v>
      </c>
      <c r="I275" s="41" t="n">
        <f aca="false">C275+C276+C277+C278+C279+C280+C281</f>
        <v>24</v>
      </c>
      <c r="J275" s="41" t="n">
        <f aca="false">C275+C276+C277+C278+C279+C280+C281+C282</f>
        <v>24</v>
      </c>
      <c r="K275" s="41" t="n">
        <f aca="false">C275+C276+C277+C278+C279+C280+C281+C282+C283</f>
        <v>24</v>
      </c>
      <c r="L275" s="41" t="n">
        <f aca="false">C275+C276+C277+C278+C279+C280+C281+C282+C283+C284</f>
        <v>24</v>
      </c>
      <c r="M275" s="40" t="n">
        <f aca="false">C275+C276+C277+C278+C279+C280+C281+C282+C283+C284+C285+C286+C287+C288</f>
        <v>31.5</v>
      </c>
      <c r="N275" s="40" t="n">
        <f aca="false">C275+C276+C277+C278+C279+C280+C281+C282+C283+C284+C285+C286+C287+C288+C289</f>
        <v>47.5</v>
      </c>
      <c r="O275" s="42" t="n">
        <f aca="false">C275+C276+C277+C278+C279+C280+C281+C282+C283+C284+C285+C286+C287+C288+C289+C290+C291+C292+C293+C294+C295+C296+C297+C298+C299+C300+C301+C302+C303+C304</f>
        <v>424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0</v>
      </c>
      <c r="D276" s="41" t="n">
        <f aca="false">C276+C277</f>
        <v>16</v>
      </c>
      <c r="E276" s="41" t="n">
        <f aca="false">C276+C277+C278</f>
        <v>24</v>
      </c>
      <c r="F276" s="41" t="n">
        <f aca="false">C276+C277+C278+C279</f>
        <v>24</v>
      </c>
      <c r="G276" s="41" t="n">
        <f aca="false">C276+C277+C278+C279+C280</f>
        <v>24</v>
      </c>
      <c r="H276" s="41" t="n">
        <f aca="false">C276+C277+C278+C279+C280+C281</f>
        <v>24</v>
      </c>
      <c r="I276" s="41" t="n">
        <f aca="false">C276+C277+C278+C279+C280+C281+C282</f>
        <v>24</v>
      </c>
      <c r="J276" s="41" t="n">
        <f aca="false">C276+C277+C278+C279+C280+C281+C282+C283</f>
        <v>24</v>
      </c>
      <c r="K276" s="41" t="n">
        <f aca="false">C276+C277+C278+C279+C280+C281+C282+C283+C284</f>
        <v>24</v>
      </c>
      <c r="L276" s="41" t="n">
        <f aca="false">C276+C277+C278+C279+C280+C281+C282+C283+C284+C285</f>
        <v>24</v>
      </c>
      <c r="M276" s="40" t="n">
        <f aca="false">C276+C277+C278+C279+C280+C281+C282+C283+C284+C285+C286+C287+C288+C289</f>
        <v>47.5</v>
      </c>
      <c r="N276" s="40" t="n">
        <f aca="false">C276+C277+C278+C279+C280+C281+C282+C283+C284+C285+C286+C287+C288+C289+C290</f>
        <v>64</v>
      </c>
      <c r="O276" s="42" t="n">
        <f aca="false">C276+C277+C278+C279+C280+C281+C282+C283+C284+C285+C286+C287+C288+C289+C290+C291+C292+C293+C294+C295+C296+C297+C298+C299+C300+C301+C302+C303+C304+C305</f>
        <v>424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16</v>
      </c>
      <c r="D277" s="41" t="n">
        <f aca="false">C277+C278</f>
        <v>24</v>
      </c>
      <c r="E277" s="41" t="n">
        <f aca="false">C277+C278+C279</f>
        <v>24</v>
      </c>
      <c r="F277" s="41" t="n">
        <f aca="false">C277+C278+C279+C280</f>
        <v>24</v>
      </c>
      <c r="G277" s="41" t="n">
        <f aca="false">C277+C278+C279+C280+C281</f>
        <v>24</v>
      </c>
      <c r="H277" s="41" t="n">
        <f aca="false">C277+C278+C279+C280+C281+C282</f>
        <v>24</v>
      </c>
      <c r="I277" s="41" t="n">
        <f aca="false">C277+C278+C279+C280+C281+C282+C283</f>
        <v>24</v>
      </c>
      <c r="J277" s="41" t="n">
        <f aca="false">C277+C278+C279+C280+C281+C282+C283+C284</f>
        <v>24</v>
      </c>
      <c r="K277" s="41" t="n">
        <f aca="false">C277+C278+C279+C280+C281+C282+C283+C284+C285</f>
        <v>24</v>
      </c>
      <c r="L277" s="41" t="n">
        <f aca="false">C277+C278+C279+C280+C281+C282+C283+C284+C285+C286</f>
        <v>31.5</v>
      </c>
      <c r="M277" s="40" t="n">
        <f aca="false">C277+C278+C279+C280+C281+C282+C283+C284+C285+C286+C287+C288+C289+C290</f>
        <v>64</v>
      </c>
      <c r="N277" s="40" t="n">
        <f aca="false">C277+C278+C279+C280+C281+C282+C283+C284+C285+C286+C287+C288+C289+C290+C291</f>
        <v>196</v>
      </c>
      <c r="O277" s="42" t="n">
        <f aca="false">C277+C278+C279+C280+C281+C282+C283+C284+C285+C286+C287+C288+C289+C290+C291+C292+C293+C294+C295+C296+C297+C298+C299+C300+C301+C302+C303+C304+C305+C306</f>
        <v>424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8</v>
      </c>
      <c r="D278" s="41" t="n">
        <f aca="false">C278+C279</f>
        <v>8</v>
      </c>
      <c r="E278" s="41" t="n">
        <f aca="false">C278+C279+C280</f>
        <v>8</v>
      </c>
      <c r="F278" s="41" t="n">
        <f aca="false">C278+C279+C280+C281</f>
        <v>8</v>
      </c>
      <c r="G278" s="41" t="n">
        <f aca="false">C278+C279+C280+C281+C282</f>
        <v>8</v>
      </c>
      <c r="H278" s="41" t="n">
        <f aca="false">C278+C279+C280+C281+C282+C283</f>
        <v>8</v>
      </c>
      <c r="I278" s="41" t="n">
        <f aca="false">C278+C279+C280+C281+C282+C283+C284</f>
        <v>8</v>
      </c>
      <c r="J278" s="41" t="n">
        <f aca="false">C278+C279+C280+C281+C282+C283+C284+C285</f>
        <v>8</v>
      </c>
      <c r="K278" s="41" t="n">
        <f aca="false">C278+C279+C280+C281+C282+C283+C284+C285+C286</f>
        <v>15.5</v>
      </c>
      <c r="L278" s="41" t="n">
        <f aca="false">C278+C279+C280+C281+C282+C283+C284+C285+C286+C287</f>
        <v>15.5</v>
      </c>
      <c r="M278" s="40" t="n">
        <f aca="false">C278+C279+C280+C281+C282+C283+C284+C285+C286+C287+C288+C289+C290+C291</f>
        <v>180</v>
      </c>
      <c r="N278" s="40" t="n">
        <f aca="false">C278+C279+C280+C281+C282+C283+C284+C285+C286+C287+C288+C289+C290+C291+C292</f>
        <v>252</v>
      </c>
      <c r="O278" s="42" t="n">
        <f aca="false">C278+C279+C280+C281+C282+C283+C284+C285+C286+C287+C288+C289+C290+C291+C292+C293+C294+C295+C296+C297+C298+C299+C300+C301+C302+C303+C304+C305+C306+C307</f>
        <v>408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</v>
      </c>
      <c r="D279" s="41" t="n">
        <f aca="false">C279+C280</f>
        <v>0</v>
      </c>
      <c r="E279" s="41" t="n">
        <f aca="false">C279+C280+C281</f>
        <v>0</v>
      </c>
      <c r="F279" s="41" t="n">
        <f aca="false">C279+C280+C281+C282</f>
        <v>0</v>
      </c>
      <c r="G279" s="41" t="n">
        <f aca="false">C279+C280+C281+C282+C283</f>
        <v>0</v>
      </c>
      <c r="H279" s="41" t="n">
        <f aca="false">C279+C280+C281+C282+C283+C284</f>
        <v>0</v>
      </c>
      <c r="I279" s="41" t="n">
        <f aca="false">C279+C280+C281+C282+C283+C284+C285</f>
        <v>0</v>
      </c>
      <c r="J279" s="41" t="n">
        <f aca="false">C279+C280+C281+C282+C283+C284+C285+C286</f>
        <v>7.5</v>
      </c>
      <c r="K279" s="41" t="n">
        <f aca="false">C279+C280+C281+C282+C283+C284+C285+C286+C287</f>
        <v>7.5</v>
      </c>
      <c r="L279" s="41" t="n">
        <f aca="false">C279+C280+C281+C282+C283+C284+C285+C286+C287+C288</f>
        <v>7.5</v>
      </c>
      <c r="M279" s="40" t="n">
        <f aca="false">C279+C280+C281+C282+C283+C284+C285+C286+C287+C288+C289+C290+C291+C292</f>
        <v>244</v>
      </c>
      <c r="N279" s="40" t="n">
        <f aca="false">C279+C280+C281+C282+C283+C284+C285+C286+C287+C288+C289+C290+C291+C292+C293</f>
        <v>318</v>
      </c>
      <c r="O279" s="42" t="n">
        <f aca="false">C279+C280+C281+C282+C283+C284+C285+C286+C287+C288+C289+C290+C291+C292+C293+C294+C295+C296+C297+C298+C299+C300+C301+C302+C303+C304+C305+C306+C307+C308</f>
        <v>400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0</v>
      </c>
      <c r="D280" s="41" t="n">
        <f aca="false">C280+C281</f>
        <v>0</v>
      </c>
      <c r="E280" s="41" t="n">
        <f aca="false">C280+C281+C282</f>
        <v>0</v>
      </c>
      <c r="F280" s="41" t="n">
        <f aca="false">C280+C281+C282+C283</f>
        <v>0</v>
      </c>
      <c r="G280" s="41" t="n">
        <f aca="false">C280+C281+C282+C283+C284</f>
        <v>0</v>
      </c>
      <c r="H280" s="41" t="n">
        <f aca="false">C280+C281+C282+C283+C284+C285</f>
        <v>0</v>
      </c>
      <c r="I280" s="41" t="n">
        <f aca="false">C280+C281+C282+C283+C284+C285+C286</f>
        <v>7.5</v>
      </c>
      <c r="J280" s="41" t="n">
        <f aca="false">C280+C281+C282+C283+C284+C285+C286+C287</f>
        <v>7.5</v>
      </c>
      <c r="K280" s="41" t="n">
        <f aca="false">C280+C281+C282+C283+C284+C285+C286+C287+C288</f>
        <v>7.5</v>
      </c>
      <c r="L280" s="41" t="n">
        <f aca="false">C280+C281+C282+C283+C284+C285+C286+C287+C288+C289</f>
        <v>23.5</v>
      </c>
      <c r="M280" s="40" t="n">
        <f aca="false">C280+C281+C282+C283+C284+C285+C286+C287+C288+C289+C290+C291+C292+C293</f>
        <v>318</v>
      </c>
      <c r="N280" s="40" t="n">
        <f aca="false">C280+C281+C282+C283+C284+C285+C286+C287+C288+C289+C290+C291+C292+C293+C294</f>
        <v>388</v>
      </c>
      <c r="O280" s="42" t="n">
        <f aca="false">C280+C281+C282+C283+C284+C285+C286+C287+C288+C289+C290+C291+C292+C293+C294+C295+C296+C297+C298+C299+C300+C301+C302+C303+C304+C305+C306+C307+C308+C309</f>
        <v>400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</v>
      </c>
      <c r="F281" s="41" t="n">
        <f aca="false">C281+C282+C283+C284</f>
        <v>0</v>
      </c>
      <c r="G281" s="41" t="n">
        <f aca="false">C281+C282+C283+C284+C285</f>
        <v>0</v>
      </c>
      <c r="H281" s="41" t="n">
        <f aca="false">C281+C282+C283+C284+C285+C286</f>
        <v>7.5</v>
      </c>
      <c r="I281" s="41" t="n">
        <f aca="false">C281+C282+C283+C284+C285+C286+C287</f>
        <v>7.5</v>
      </c>
      <c r="J281" s="41" t="n">
        <f aca="false">C281+C282+C283+C284+C285+C286+C287+C288</f>
        <v>7.5</v>
      </c>
      <c r="K281" s="41" t="n">
        <f aca="false">C281+C282+C283+C284+C285+C286+C287+C288+C289</f>
        <v>23.5</v>
      </c>
      <c r="L281" s="41" t="n">
        <f aca="false">C281+C282+C283+C284+C285+C286+C287+C288+C289+C290</f>
        <v>40</v>
      </c>
      <c r="M281" s="40" t="n">
        <f aca="false">C281+C282+C283+C284+C285+C286+C287+C288+C289+C290+C291+C292+C293+C294</f>
        <v>388</v>
      </c>
      <c r="N281" s="40" t="n">
        <f aca="false">C281+C282+C283+C284+C285+C286+C287+C288+C289+C290+C291+C292+C293+C294+C295</f>
        <v>388</v>
      </c>
      <c r="O281" s="42" t="n">
        <f aca="false">C281+C282+C283+C284+C285+C286+C287+C288+C289+C290+C291+C292+C293+C294+C295+C296+C297+C298+C299+C300+C301+C302+C303+C304+C305+C306+C307+C308+C309+C310</f>
        <v>400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</v>
      </c>
      <c r="F282" s="41" t="n">
        <f aca="false">C282+C283+C284+C285</f>
        <v>0</v>
      </c>
      <c r="G282" s="41" t="n">
        <f aca="false">C282+C283+C284+C285+C286</f>
        <v>7.5</v>
      </c>
      <c r="H282" s="41" t="n">
        <f aca="false">C282+C283+C284+C285+C286+C287</f>
        <v>7.5</v>
      </c>
      <c r="I282" s="41" t="n">
        <f aca="false">C282+C283+C284+C285+C286+C287+C288</f>
        <v>7.5</v>
      </c>
      <c r="J282" s="41" t="n">
        <f aca="false">C282+C283+C284+C285+C286+C287+C288+C289</f>
        <v>23.5</v>
      </c>
      <c r="K282" s="41" t="n">
        <f aca="false">C282+C283+C284+C285+C286+C287+C288+C289+C290</f>
        <v>40</v>
      </c>
      <c r="L282" s="41" t="n">
        <f aca="false">C282+C283+C284+C285+C286+C287+C288+C289+C290+C291</f>
        <v>172</v>
      </c>
      <c r="M282" s="40" t="n">
        <f aca="false">C282+C283+C284+C285+C286+C287+C288+C289+C290+C291+C292+C293+C294+C295</f>
        <v>388</v>
      </c>
      <c r="N282" s="40" t="n">
        <f aca="false">C282+C283+C284+C285+C286+C287+C288+C289+C290+C291+C292+C293+C294+C295+C296</f>
        <v>388</v>
      </c>
      <c r="O282" s="42" t="n">
        <f aca="false">C282+C283+C284+C285+C286+C287+C288+C289+C290+C291+C292+C293+C294+C295+C296+C297+C298+C299+C300+C301+C302+C303+C304+C305+C306+C307+C308+C309+C310+C311</f>
        <v>400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</v>
      </c>
      <c r="E283" s="41" t="n">
        <f aca="false">C283+C284+C285</f>
        <v>0</v>
      </c>
      <c r="F283" s="41" t="n">
        <f aca="false">C283+C284+C285+C286</f>
        <v>7.5</v>
      </c>
      <c r="G283" s="41" t="n">
        <f aca="false">C283+C284+C285+C286+C287</f>
        <v>7.5</v>
      </c>
      <c r="H283" s="41" t="n">
        <f aca="false">C283+C284+C285+C286+C287+C288</f>
        <v>7.5</v>
      </c>
      <c r="I283" s="41" t="n">
        <f aca="false">C283+C284+C285+C286+C287+C288+C289</f>
        <v>23.5</v>
      </c>
      <c r="J283" s="41" t="n">
        <f aca="false">C283+C284+C285+C286+C287+C288+C289+C290</f>
        <v>40</v>
      </c>
      <c r="K283" s="41" t="n">
        <f aca="false">C283+C284+C285+C286+C287+C288+C289+C290+C291</f>
        <v>172</v>
      </c>
      <c r="L283" s="41" t="n">
        <f aca="false">C283+C284+C285+C286+C287+C288+C289+C290+C291+C292</f>
        <v>244</v>
      </c>
      <c r="M283" s="40" t="n">
        <f aca="false">C283+C284+C285+C286+C287+C288+C289+C290+C291+C292+C293+C294+C295+C296</f>
        <v>388</v>
      </c>
      <c r="N283" s="40" t="n">
        <f aca="false">C283+C284+C285+C286+C287+C288+C289+C290+C291+C292+C293+C294+C295+C296+C297</f>
        <v>388</v>
      </c>
      <c r="O283" s="42" t="n">
        <f aca="false">C283+C284+C285+C286+C287+C288+C289+C290+C291+C292+C293+C294+C295+C296+C297+C298+C299+C300+C301+C302+C303+C304+C305+C306+C307+C308+C309+C310+C311+C312</f>
        <v>400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</v>
      </c>
      <c r="D284" s="41" t="n">
        <f aca="false">C284+C285</f>
        <v>0</v>
      </c>
      <c r="E284" s="41" t="n">
        <f aca="false">C284+C285+C286</f>
        <v>7.5</v>
      </c>
      <c r="F284" s="41" t="n">
        <f aca="false">C284+C285+C286+C287</f>
        <v>7.5</v>
      </c>
      <c r="G284" s="41" t="n">
        <f aca="false">C284+C285+C286+C287+C288</f>
        <v>7.5</v>
      </c>
      <c r="H284" s="41" t="n">
        <f aca="false">C284+C285+C286+C287+C288+C289</f>
        <v>23.5</v>
      </c>
      <c r="I284" s="41" t="n">
        <f aca="false">C284+C285+C286+C287+C288+C289+C290</f>
        <v>40</v>
      </c>
      <c r="J284" s="41" t="n">
        <f aca="false">C284+C285+C286+C287+C288+C289+C290+C291</f>
        <v>172</v>
      </c>
      <c r="K284" s="41" t="n">
        <f aca="false">C284+C285+C286+C287+C288+C289+C290+C291+C292</f>
        <v>244</v>
      </c>
      <c r="L284" s="41" t="n">
        <f aca="false">C284+C285+C286+C287+C288+C289+C290+C291+C292+C293</f>
        <v>318</v>
      </c>
      <c r="M284" s="40" t="n">
        <f aca="false">C284+C285+C286+C287+C288+C289+C290+C291+C292+C293+C294+C295+C296+C297</f>
        <v>388</v>
      </c>
      <c r="N284" s="40" t="n">
        <f aca="false">C284+C285+C286+C287+C288+C289+C290+C291+C292+C293+C294+C295+C296+C297+C298</f>
        <v>388</v>
      </c>
      <c r="O284" s="42" t="n">
        <f aca="false">C284+C285+C286+C287+C288+C289+C290+C291+C292+C293+C294+C295+C296+C297+C298+C299+C300+C301+C302+C303+C304+C305+C306+C307+C308+C309+C310+C311+C312+C313</f>
        <v>400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0</v>
      </c>
      <c r="D285" s="41" t="n">
        <f aca="false">C285+C286</f>
        <v>7.5</v>
      </c>
      <c r="E285" s="41" t="n">
        <f aca="false">C285+C286+C287</f>
        <v>7.5</v>
      </c>
      <c r="F285" s="41" t="n">
        <f aca="false">C285+C286+C287+C288</f>
        <v>7.5</v>
      </c>
      <c r="G285" s="41" t="n">
        <f aca="false">C285+C286+C287+C288+C289</f>
        <v>23.5</v>
      </c>
      <c r="H285" s="41" t="n">
        <f aca="false">C285+C286+C287+C288+C289+C290</f>
        <v>40</v>
      </c>
      <c r="I285" s="41" t="n">
        <f aca="false">C285+C286+C287+C288+C289+C290+C291</f>
        <v>172</v>
      </c>
      <c r="J285" s="41" t="n">
        <f aca="false">C285+C286+C287+C288+C289+C290+C291+C292</f>
        <v>244</v>
      </c>
      <c r="K285" s="41" t="n">
        <f aca="false">C285+C286+C287+C288+C289+C290+C291+C292+C293</f>
        <v>318</v>
      </c>
      <c r="L285" s="41" t="n">
        <f aca="false">C285+C286+C287+C288+C289+C290+C291+C292+C293+C294</f>
        <v>388</v>
      </c>
      <c r="M285" s="40" t="n">
        <f aca="false">C285+C286+C287+C288+C289+C290+C291+C292+C293+C294+C295+C296+C297+C298</f>
        <v>388</v>
      </c>
      <c r="N285" s="40" t="n">
        <f aca="false">C285+C286+C287+C288+C289+C290+C291+C292+C293+C294+C295+C296+C297+C298+C299</f>
        <v>388</v>
      </c>
      <c r="O285" s="42" t="n">
        <f aca="false">C285+C286+C287+C288+C289+C290+C291+C292+C293+C294+C295+C296+C297+C298+C299+C300+C301+C302+C303+C304+C305+C306+C307+C308+C309+C310+C311+C312+C313+C314</f>
        <v>400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7.5</v>
      </c>
      <c r="D286" s="41" t="n">
        <f aca="false">C286+C287</f>
        <v>7.5</v>
      </c>
      <c r="E286" s="41" t="n">
        <f aca="false">C286+C287+C288</f>
        <v>7.5</v>
      </c>
      <c r="F286" s="41" t="n">
        <f aca="false">C286+C287+C288+C289</f>
        <v>23.5</v>
      </c>
      <c r="G286" s="41" t="n">
        <f aca="false">C286+C287+C288+C289+C290</f>
        <v>40</v>
      </c>
      <c r="H286" s="41" t="n">
        <f aca="false">C286+C287+C288+C289+C290+C291</f>
        <v>172</v>
      </c>
      <c r="I286" s="41" t="n">
        <f aca="false">C286+C287+C288+C289+C290+C291+C292</f>
        <v>244</v>
      </c>
      <c r="J286" s="41" t="n">
        <f aca="false">C286+C287+C288+C289+C290+C291+C292+C293</f>
        <v>318</v>
      </c>
      <c r="K286" s="41" t="n">
        <f aca="false">C286+C287+C288+C289+C290+C291+C292+C293+C294</f>
        <v>388</v>
      </c>
      <c r="L286" s="41" t="n">
        <f aca="false">C286+C287+C288+C289+C290+C291+C292+C293+C294+C295</f>
        <v>388</v>
      </c>
      <c r="M286" s="40" t="n">
        <f aca="false">C286+C287+C288+C289+C290+C291+C292+C293+C294+C295+C296+C297+C298+C299</f>
        <v>388</v>
      </c>
      <c r="N286" s="40" t="n">
        <f aca="false">C286+C287+C288+C289+C290+C291+C292+C293+C294+C295+C296+C297+C298+C299+C300</f>
        <v>400</v>
      </c>
      <c r="O286" s="42" t="n">
        <f aca="false">C286+C287+C288+C289+C290+C291+C292+C293+C294+C295+C296+C297+C298+C299+C300+C301+C302+C303+C304+C305+C306+C307+C308+C309+C310+C311+C312+C313+C314+C315</f>
        <v>400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0</v>
      </c>
      <c r="E287" s="41" t="n">
        <f aca="false">C287+C288+C289</f>
        <v>16</v>
      </c>
      <c r="F287" s="41" t="n">
        <f aca="false">C287+C288+C289+C290</f>
        <v>32.5</v>
      </c>
      <c r="G287" s="41" t="n">
        <f aca="false">C287+C288+C289+C290+C291</f>
        <v>164.5</v>
      </c>
      <c r="H287" s="41" t="n">
        <f aca="false">C287+C288+C289+C290+C291+C292</f>
        <v>236.5</v>
      </c>
      <c r="I287" s="41" t="n">
        <f aca="false">C287+C288+C289+C290+C291+C292+C293</f>
        <v>310.5</v>
      </c>
      <c r="J287" s="41" t="n">
        <f aca="false">C287+C288+C289+C290+C291+C292+C293+C294</f>
        <v>380.5</v>
      </c>
      <c r="K287" s="41" t="n">
        <f aca="false">C287+C288+C289+C290+C291+C292+C293+C294+C295</f>
        <v>380.5</v>
      </c>
      <c r="L287" s="41" t="n">
        <f aca="false">C287+C288+C289+C290+C291+C292+C293+C294+C295+C296</f>
        <v>380.5</v>
      </c>
      <c r="M287" s="40" t="n">
        <f aca="false">C287+C288+C289+C290+C291+C292+C293+C294+C295+C296+C297+C298+C299+C300</f>
        <v>392.5</v>
      </c>
      <c r="N287" s="40" t="n">
        <f aca="false">C287+C288+C289+C290+C291+C292+C293+C294+C295+C296+C297+C298+C299+C300+C301</f>
        <v>392.5</v>
      </c>
      <c r="O287" s="42" t="n">
        <f aca="false">C287+C288+C289+C290+C291+C292+C293+C294+C295+C296+C297+C298+C299+C300+C301+C302+C303+C304+C305+C306+C307+C308+C309+C310+C311+C312+C313+C314+C315+C316</f>
        <v>392.5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0</v>
      </c>
      <c r="D288" s="41" t="n">
        <f aca="false">C288+C289</f>
        <v>16</v>
      </c>
      <c r="E288" s="41" t="n">
        <f aca="false">C288+C289+C290</f>
        <v>32.5</v>
      </c>
      <c r="F288" s="41" t="n">
        <f aca="false">C288+C289+C290+C291</f>
        <v>164.5</v>
      </c>
      <c r="G288" s="41" t="n">
        <f aca="false">C288+C289+C290+C291+C292</f>
        <v>236.5</v>
      </c>
      <c r="H288" s="41" t="n">
        <f aca="false">C288+C289+C290+C291+C292+C293</f>
        <v>310.5</v>
      </c>
      <c r="I288" s="41" t="n">
        <f aca="false">C288+C289+C290+C291+C292+C293+C294</f>
        <v>380.5</v>
      </c>
      <c r="J288" s="41" t="n">
        <f aca="false">C288+C289+C290+C291+C292+C293+C294+C295</f>
        <v>380.5</v>
      </c>
      <c r="K288" s="41" t="n">
        <f aca="false">C288+C289+C290+C291+C292+C293+C294+C295+C296</f>
        <v>380.5</v>
      </c>
      <c r="L288" s="41" t="n">
        <f aca="false">C288+C289+C290+C291+C292+C293+C294+C295+C296+C297</f>
        <v>380.5</v>
      </c>
      <c r="M288" s="40" t="n">
        <f aca="false">C288+C289+C290+C291+C292+C293+C294+C295+C296+C297+C298+C299+C300+C301</f>
        <v>392.5</v>
      </c>
      <c r="N288" s="40" t="n">
        <f aca="false">C288+C289+C290+C291+C292+C293+C294+C295+C296+C297+C298+C299+C300+C301+C302</f>
        <v>392.5</v>
      </c>
      <c r="O288" s="42" t="n">
        <f aca="false">C288+C289+C290+C291+C292+C293+C294+C295+C296+C297+C298+C299+C300+C301+C302+C303+C304+C305+C306+C307+C308+C309+C310+C311+C312+C313+C314+C315+C316+C317</f>
        <v>392.5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16</v>
      </c>
      <c r="D289" s="41" t="n">
        <f aca="false">C289+C290</f>
        <v>32.5</v>
      </c>
      <c r="E289" s="41" t="n">
        <f aca="false">C289+C290+C291</f>
        <v>164.5</v>
      </c>
      <c r="F289" s="41" t="n">
        <f aca="false">C289+C290+C291+C292</f>
        <v>236.5</v>
      </c>
      <c r="G289" s="41" t="n">
        <f aca="false">C289+C290+C291+C292+C293</f>
        <v>310.5</v>
      </c>
      <c r="H289" s="41" t="n">
        <f aca="false">C289+C290+C291+C292+C293+C294</f>
        <v>380.5</v>
      </c>
      <c r="I289" s="41" t="n">
        <f aca="false">C289+C290+C291+C292+C293+C294+C295</f>
        <v>380.5</v>
      </c>
      <c r="J289" s="41" t="n">
        <f aca="false">C289+C290+C291+C292+C293+C294+C295+C296</f>
        <v>380.5</v>
      </c>
      <c r="K289" s="41" t="n">
        <f aca="false">C289+C290+C291+C292+C293+C294+C295+C296+C297</f>
        <v>380.5</v>
      </c>
      <c r="L289" s="41" t="n">
        <f aca="false">C289+C290+C291+C292+C293+C294+C295+C296+C297+C298</f>
        <v>380.5</v>
      </c>
      <c r="M289" s="40" t="n">
        <f aca="false">C289+C290+C291+C292+C293+C294+C295+C296+C297+C298+C299+C300+C301+C302</f>
        <v>392.5</v>
      </c>
      <c r="N289" s="40" t="n">
        <f aca="false">C289+C290+C291+C292+C293+C294+C295+C296+C297+C298+C299+C300+C301+C302+C303</f>
        <v>392.5</v>
      </c>
      <c r="O289" s="42" t="n">
        <f aca="false">C289+C290+C291+C292+C293+C294+C295+C296+C297+C298+C299+C300+C301+C302+C303+C304+C305+C306+C307+C308+C309+C310+C311+C312+C313+C314+C315+C316+C317+C318</f>
        <v>392.5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16.5</v>
      </c>
      <c r="D290" s="41" t="n">
        <f aca="false">C290+C291</f>
        <v>148.5</v>
      </c>
      <c r="E290" s="41" t="n">
        <f aca="false">C290+C291+C292</f>
        <v>220.5</v>
      </c>
      <c r="F290" s="41" t="n">
        <f aca="false">C290+C291+C292+C293</f>
        <v>294.5</v>
      </c>
      <c r="G290" s="41" t="n">
        <f aca="false">C290+C291+C292+C293+C294</f>
        <v>364.5</v>
      </c>
      <c r="H290" s="41" t="n">
        <f aca="false">C290+C291+C292+C293+C294+C295</f>
        <v>364.5</v>
      </c>
      <c r="I290" s="41" t="n">
        <f aca="false">C290+C291+C292+C293+C294+C295+C296</f>
        <v>364.5</v>
      </c>
      <c r="J290" s="41" t="n">
        <f aca="false">C290+C291+C292+C293+C294+C295+C296+C297</f>
        <v>364.5</v>
      </c>
      <c r="K290" s="41" t="n">
        <f aca="false">C290+C291+C292+C293+C294+C295+C296+C297+C298</f>
        <v>364.5</v>
      </c>
      <c r="L290" s="41" t="n">
        <f aca="false">C290+C291+C292+C293+C294+C295+C296+C297+C298+C299</f>
        <v>364.5</v>
      </c>
      <c r="M290" s="40" t="n">
        <f aca="false">C290+C291+C292+C293+C294+C295+C296+C297+C298+C299+C300+C301+C302+C303</f>
        <v>376.5</v>
      </c>
      <c r="N290" s="40" t="n">
        <f aca="false">C290+C291+C292+C293+C294+C295+C296+C297+C298+C299+C300+C301+C302+C303+C304</f>
        <v>376.5</v>
      </c>
      <c r="O290" s="42" t="n">
        <f aca="false">C290+C291+C292+C293+C294+C295+C296+C297+C298+C299+C300+C301+C302+C303+C304+C305+C306+C307+C308+C309+C310+C311+C312+C313+C314+C315+C316+C317+C318+C319</f>
        <v>376.5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132</v>
      </c>
      <c r="D291" s="41" t="n">
        <f aca="false">C291+C292</f>
        <v>204</v>
      </c>
      <c r="E291" s="41" t="n">
        <f aca="false">C291+C292+C293</f>
        <v>278</v>
      </c>
      <c r="F291" s="41" t="n">
        <f aca="false">C291+C292+C293+C294</f>
        <v>348</v>
      </c>
      <c r="G291" s="41" t="n">
        <f aca="false">C291+C292+C293+C294+C295</f>
        <v>348</v>
      </c>
      <c r="H291" s="41" t="n">
        <f aca="false">C291+C292+C293+C294+C295+C296</f>
        <v>348</v>
      </c>
      <c r="I291" s="41" t="n">
        <f aca="false">C291+C292+C293+C294+C295+C296+C297</f>
        <v>348</v>
      </c>
      <c r="J291" s="41" t="n">
        <f aca="false">C291+C292+C293+C294+C295+C296+C297+C298</f>
        <v>348</v>
      </c>
      <c r="K291" s="41" t="n">
        <f aca="false">C291+C292+C293+C294+C295+C296+C297+C298+C299</f>
        <v>348</v>
      </c>
      <c r="L291" s="41" t="n">
        <f aca="false">C291+C292+C293+C294+C295+C296+C297+C298+C299+C300</f>
        <v>360</v>
      </c>
      <c r="M291" s="40" t="n">
        <f aca="false">C291+C292+C293+C294+C295+C296+C297+C298+C299+C300+C301+C302+C303+C304</f>
        <v>360</v>
      </c>
      <c r="N291" s="40" t="n">
        <f aca="false">C291+C292+C293+C294+C295+C296+C297+C298+C299+C300+C301+C302+C303+C304+C305</f>
        <v>360</v>
      </c>
      <c r="O291" s="42" t="n">
        <f aca="false">C291+C292+C293+C294+C295+C296+C297+C298+C299+C300+C301+C302+C303+C304+C305+C306+C307+C308+C309+C310+C311+C312+C313+C314+C315+C316+C317+C318+C319+C320</f>
        <v>360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72</v>
      </c>
      <c r="D292" s="41" t="n">
        <f aca="false">C292+C293</f>
        <v>146</v>
      </c>
      <c r="E292" s="41" t="n">
        <f aca="false">C292+C293+C294</f>
        <v>216</v>
      </c>
      <c r="F292" s="41" t="n">
        <f aca="false">C292+C293+C294+C295</f>
        <v>216</v>
      </c>
      <c r="G292" s="41" t="n">
        <f aca="false">C292+C293+C294+C295+C296</f>
        <v>216</v>
      </c>
      <c r="H292" s="41" t="n">
        <f aca="false">C292+C293+C294+C295+C296+C297</f>
        <v>216</v>
      </c>
      <c r="I292" s="41" t="n">
        <f aca="false">C292+C293+C294+C295+C296+C297+C298</f>
        <v>216</v>
      </c>
      <c r="J292" s="41" t="n">
        <f aca="false">C292+C293+C294+C295+C296+C297+C298+C299</f>
        <v>216</v>
      </c>
      <c r="K292" s="41" t="n">
        <f aca="false">C292+C293+C294+C295+C296+C297+C298+C299+C300</f>
        <v>228</v>
      </c>
      <c r="L292" s="41" t="n">
        <f aca="false">C292+C293+C294+C295+C296+C297+C298+C299+C300+C301</f>
        <v>228</v>
      </c>
      <c r="M292" s="40" t="n">
        <f aca="false">C292+C293+C294+C295+C296+C297+C298+C299+C300+C301+C302+C303+C304+C305</f>
        <v>228</v>
      </c>
      <c r="N292" s="40" t="n">
        <f aca="false">C292+C293+C294+C295+C296+C297+C298+C299+C300+C301+C302+C303+C304+C305+C306</f>
        <v>228</v>
      </c>
      <c r="O292" s="42" t="n">
        <f aca="false">C292+C293+C294+C295+C296+C297+C298+C299+C300+C301+C302+C303+C304+C305+C306+C307+C308+C309+C310+C311+C312+C313+C314+C315+C316+C317+C318+C319+C320+C321</f>
        <v>228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74</v>
      </c>
      <c r="D293" s="41" t="n">
        <f aca="false">C293+C294</f>
        <v>144</v>
      </c>
      <c r="E293" s="41" t="n">
        <f aca="false">C293+C294+C295</f>
        <v>144</v>
      </c>
      <c r="F293" s="41" t="n">
        <f aca="false">C293+C294+C295+C296</f>
        <v>144</v>
      </c>
      <c r="G293" s="41" t="n">
        <f aca="false">C293+C294+C295+C296+C297</f>
        <v>144</v>
      </c>
      <c r="H293" s="41" t="n">
        <f aca="false">C293+C294+C295+C296+C297+C298</f>
        <v>144</v>
      </c>
      <c r="I293" s="41" t="n">
        <f aca="false">C293+C294+C295+C296+C297+C298+C299</f>
        <v>144</v>
      </c>
      <c r="J293" s="41" t="n">
        <f aca="false">C293+C294+C295+C296+C297+C298+C299+C300</f>
        <v>156</v>
      </c>
      <c r="K293" s="41" t="n">
        <f aca="false">C293+C294+C295+C296+C297+C298+C299+C300+C301</f>
        <v>156</v>
      </c>
      <c r="L293" s="41" t="n">
        <f aca="false">C293+C294+C295+C296+C297+C298+C299+C300+C301+C302</f>
        <v>156</v>
      </c>
      <c r="M293" s="40" t="n">
        <f aca="false">C293+C294+C295+C296+C297+C298+C299+C300+C301+C302+C303+C304+C305+C306</f>
        <v>156</v>
      </c>
      <c r="N293" s="40" t="n">
        <f aca="false">C293+C294+C295+C296+C297+C298+C299+C300+C301+C302+C303+C304+C305+C306+C307</f>
        <v>156</v>
      </c>
      <c r="O293" s="42" t="n">
        <f aca="false">C293+C294+C295+C296+C297+C298+C299+C300+C301+C302+C303+C304+C305+C306+C307+C308+C309+C310+C311+C312+C313+C314+C315+C316+C317+C318+C319+C320+C321+C322</f>
        <v>156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70</v>
      </c>
      <c r="D294" s="41" t="n">
        <f aca="false">C294+C295</f>
        <v>70</v>
      </c>
      <c r="E294" s="41" t="n">
        <f aca="false">C294+C295+C296</f>
        <v>70</v>
      </c>
      <c r="F294" s="41" t="n">
        <f aca="false">C294+C295+C296+C297</f>
        <v>70</v>
      </c>
      <c r="G294" s="41" t="n">
        <f aca="false">C294+C295+C296+C297+C298</f>
        <v>70</v>
      </c>
      <c r="H294" s="41" t="n">
        <f aca="false">C294+C295+C296+C297+C298+C299</f>
        <v>70</v>
      </c>
      <c r="I294" s="41" t="n">
        <f aca="false">C294+C295+C296+C297+C298+C299+C300</f>
        <v>82</v>
      </c>
      <c r="J294" s="41" t="n">
        <f aca="false">C294+C295+C296+C297+C298+C299+C300+C301</f>
        <v>82</v>
      </c>
      <c r="K294" s="41" t="n">
        <f aca="false">C294+C295+C296+C297+C298+C299+C300+C301+C302</f>
        <v>82</v>
      </c>
      <c r="L294" s="41" t="n">
        <f aca="false">C294+C295+C296+C297+C298+C299+C300+C301+C302+C303</f>
        <v>82</v>
      </c>
      <c r="M294" s="40" t="n">
        <f aca="false">C294+C295+C296+C297+C298+C299+C300+C301+C302+C303+C304+C305+C306+C307</f>
        <v>82</v>
      </c>
      <c r="N294" s="40" t="n">
        <f aca="false">C294+C295+C296+C297+C298+C299+C300+C301+C302+C303+C304+C305+C306+C307+C308</f>
        <v>82</v>
      </c>
      <c r="O294" s="42" t="n">
        <f aca="false">C294+C295+C296+C297+C298+C299+C300+C301+C302+C303+C304+C305+C306+C307+C308+C309+C310+C311+C312+C313+C314+C315+C316+C317+C318+C319+C320+C321+C322+C323</f>
        <v>82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0</v>
      </c>
      <c r="D295" s="41" t="n">
        <f aca="false">C295+C296</f>
        <v>0</v>
      </c>
      <c r="E295" s="41" t="n">
        <f aca="false">C295+C296+C297</f>
        <v>0</v>
      </c>
      <c r="F295" s="41" t="n">
        <f aca="false">C295+C296+C297+C298</f>
        <v>0</v>
      </c>
      <c r="G295" s="41" t="n">
        <f aca="false">C295+C296+C297+C298+C299</f>
        <v>0</v>
      </c>
      <c r="H295" s="41" t="n">
        <f aca="false">C295+C296+C297+C298+C299+C300</f>
        <v>12</v>
      </c>
      <c r="I295" s="41" t="n">
        <f aca="false">C295+C296+C297+C298+C299+C300+C301</f>
        <v>12</v>
      </c>
      <c r="J295" s="41" t="n">
        <f aca="false">C295+C296+C297+C298+C299+C300+C301+C302</f>
        <v>12</v>
      </c>
      <c r="K295" s="41" t="n">
        <f aca="false">C295+C296+C297+C298+C299+C300+C301+C302+C303</f>
        <v>12</v>
      </c>
      <c r="L295" s="41" t="n">
        <f aca="false">C295+C296+C297+C298+C299+C300+C301+C302+C303+C304</f>
        <v>12</v>
      </c>
      <c r="M295" s="40" t="n">
        <f aca="false">C295+C296+C297+C298+C299+C300+C301+C302+C303+C304+C305+C306+C307+C308</f>
        <v>12</v>
      </c>
      <c r="N295" s="40" t="n">
        <f aca="false">C295+C296+C297+C298+C299+C300+C301+C302+C303+C304+C305+C306+C307+C308+C309</f>
        <v>12</v>
      </c>
      <c r="O295" s="42" t="n">
        <f aca="false">C295+C296+C297+C298+C299+C300+C301+C302+C303+C304+C305+C306+C307+C308+C309+C310+C311+C312+C313+C314+C315+C316+C317+C318+C319+C320+C321+C322+C323+C324</f>
        <v>12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0</v>
      </c>
      <c r="D296" s="50" t="n">
        <f aca="false">C296+C297</f>
        <v>0</v>
      </c>
      <c r="E296" s="50" t="n">
        <f aca="false">C296+C297+C298</f>
        <v>0</v>
      </c>
      <c r="F296" s="50" t="n">
        <f aca="false">C296+C297+C298+C299</f>
        <v>0</v>
      </c>
      <c r="G296" s="50" t="n">
        <f aca="false">C296+C297+C298+C299+C300</f>
        <v>12</v>
      </c>
      <c r="H296" s="50" t="n">
        <f aca="false">C296+C297+C298+C299+C300+C301</f>
        <v>12</v>
      </c>
      <c r="I296" s="50" t="n">
        <f aca="false">C296+C297+C298+C299+C300+C301+C302</f>
        <v>12</v>
      </c>
      <c r="J296" s="50" t="n">
        <f aca="false">C296+C297+C298+C299+C300+C301+C302+C303</f>
        <v>12</v>
      </c>
      <c r="K296" s="50" t="n">
        <f aca="false">C296+C297+C298+C299+C300+C301+C302+C303+C304</f>
        <v>12</v>
      </c>
      <c r="L296" s="50" t="n">
        <f aca="false">C296+C297+C298+C299+C300+C301+C302+C303+C304+C305</f>
        <v>12</v>
      </c>
      <c r="M296" s="49" t="n">
        <f aca="false">C296+C297+C298+C299+C300+C301+C302+C303+C304+C305+C306+C307+C308+C309</f>
        <v>12</v>
      </c>
      <c r="N296" s="49" t="n">
        <f aca="false">C296+C297+C298+C299+C300+C301+C302+C303+C304+C305+C306+C307+C308+C309+C310</f>
        <v>12</v>
      </c>
      <c r="O296" s="51" t="n">
        <f aca="false">C296+C297+C298+C299+C300+C301+C302+C303+C304+C305+C306+C307+C308+C309+C310+C311+C312+C313+C314+C315+C316+C317+C318+C319+C320+C321+C322+C323+C324+C325</f>
        <v>12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0</v>
      </c>
      <c r="D297" s="41" t="n">
        <f aca="false">C297+C298</f>
        <v>0</v>
      </c>
      <c r="E297" s="41" t="n">
        <f aca="false">C297+C298+C299</f>
        <v>0</v>
      </c>
      <c r="F297" s="41" t="n">
        <f aca="false">C297+C298+C299+C300</f>
        <v>12</v>
      </c>
      <c r="G297" s="41" t="n">
        <f aca="false">C297+C298+C299+C300+C301</f>
        <v>12</v>
      </c>
      <c r="H297" s="41" t="n">
        <f aca="false">C297+C298+C299+C300+C301+C302</f>
        <v>12</v>
      </c>
      <c r="I297" s="41" t="n">
        <f aca="false">C297+C298+C299+C300+C301+C302+C303</f>
        <v>12</v>
      </c>
      <c r="J297" s="41" t="n">
        <f aca="false">C297+C298+C299+C300+C301+C302+C303+C304</f>
        <v>12</v>
      </c>
      <c r="K297" s="41" t="n">
        <f aca="false">C297+C298+C299+C300+C301+C302+C303+C304+C305</f>
        <v>12</v>
      </c>
      <c r="L297" s="41" t="n">
        <f aca="false">C297+C298+C299+C300+C301+C302+C303+C304+C305+C306</f>
        <v>12</v>
      </c>
      <c r="M297" s="40" t="n">
        <f aca="false">C297+C298+C299+C300+C301+C302+C303+C304+C305+C306+C307+C308+C309+C310</f>
        <v>12</v>
      </c>
      <c r="N297" s="40" t="n">
        <f aca="false">C297+C298+C299+C300+C301+C302+C303+C304+C305+C306+C307+C308+C309+C310+C311</f>
        <v>12</v>
      </c>
      <c r="O297" s="42" t="n">
        <f aca="false">C297+C298+C299+C300+C301+C302+C303+C304+C305+C306+C307+C308+C309+C310+C311+C312+C313+C314+C315+C316+C317+C318+C319+C320+C321+C322+C323+C324+C325+C326</f>
        <v>12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</v>
      </c>
      <c r="D298" s="41" t="n">
        <f aca="false">C298+C299</f>
        <v>0</v>
      </c>
      <c r="E298" s="41" t="n">
        <f aca="false">C298+C299+C300</f>
        <v>12</v>
      </c>
      <c r="F298" s="41" t="n">
        <f aca="false">C298+C299+C300+C301</f>
        <v>12</v>
      </c>
      <c r="G298" s="41" t="n">
        <f aca="false">C298+C299+C300+C301+C302</f>
        <v>12</v>
      </c>
      <c r="H298" s="41" t="n">
        <f aca="false">C298+C299+C300+C301+C302+C303</f>
        <v>12</v>
      </c>
      <c r="I298" s="41" t="n">
        <f aca="false">C298+C299+C300+C301+C302+C303+C304</f>
        <v>12</v>
      </c>
      <c r="J298" s="41" t="n">
        <f aca="false">C298+C299+C300+C301+C302+C303+C304+C305</f>
        <v>12</v>
      </c>
      <c r="K298" s="41" t="n">
        <f aca="false">C298+C299+C300+C301+C302+C303+C304+C305+C306</f>
        <v>12</v>
      </c>
      <c r="L298" s="41" t="n">
        <f aca="false">C298+C299+C300+C301+C302+C303+C304+C305+C306+C307</f>
        <v>12</v>
      </c>
      <c r="M298" s="40" t="n">
        <f aca="false">C298+C299+C300+C301+C302+C303+C304+C305+C306+C307+C308+C309+C310+C311</f>
        <v>12</v>
      </c>
      <c r="N298" s="40" t="n">
        <f aca="false">C298+C299+C300+C301+C302+C303+C304+C305+C306+C307+C308+C309+C310+C311+C312</f>
        <v>12</v>
      </c>
      <c r="O298" s="42" t="n">
        <f aca="false">C298+C299+C300+C301+C302+C303+C304+C305+C306+C307+C308+C309+C310+C311+C312+C313+C314+C315+C316+C317+C318+C319+C320+C321+C322+C323+C324+C325+C326+C327</f>
        <v>12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0</v>
      </c>
      <c r="D299" s="41" t="n">
        <f aca="false">C299+C300</f>
        <v>12</v>
      </c>
      <c r="E299" s="41" t="n">
        <f aca="false">C299+C300+C301</f>
        <v>12</v>
      </c>
      <c r="F299" s="41" t="n">
        <f aca="false">C299+C300+C301+C302</f>
        <v>12</v>
      </c>
      <c r="G299" s="41" t="n">
        <f aca="false">C299+C300+C301+C302+C303</f>
        <v>12</v>
      </c>
      <c r="H299" s="41" t="n">
        <f aca="false">C299+C300+C301+C302+C303+C304</f>
        <v>12</v>
      </c>
      <c r="I299" s="41" t="n">
        <f aca="false">C299+C300+C301+C302+C303+C304+C305</f>
        <v>12</v>
      </c>
      <c r="J299" s="41" t="n">
        <f aca="false">C299+C300+C301+C302+C303+C304+C305+C306</f>
        <v>12</v>
      </c>
      <c r="K299" s="41" t="n">
        <f aca="false">C299+C300+C301+C302+C303+C304+C305+C306+C307</f>
        <v>12</v>
      </c>
      <c r="L299" s="41" t="n">
        <f aca="false">C299+C300+C301+C302+C303+C304+C305+C306+C307+C308</f>
        <v>12</v>
      </c>
      <c r="M299" s="40" t="n">
        <f aca="false">C299+C300+C301+C302+C303+C304+C305+C306+C307+C308+C309+C310+C311+C312</f>
        <v>12</v>
      </c>
      <c r="N299" s="40" t="n">
        <f aca="false">C299+C300+C301+C302+C303+C304+C305+C306+C307+C308+C309+C310+C311+C312+C313</f>
        <v>12</v>
      </c>
      <c r="O299" s="42" t="n">
        <f aca="false">C299+C300+C301+C302+C303+C304+C305+C306+C307+C308+C309+C310+C311+C312+C313+C314+C315+C316+C317+C318+C319+C320+C321+C322+C323+C324+C325+C326+C327+C328</f>
        <v>12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12</v>
      </c>
      <c r="D300" s="41" t="n">
        <f aca="false">C300+C301</f>
        <v>12</v>
      </c>
      <c r="E300" s="41" t="n">
        <f aca="false">C300+C301+C302</f>
        <v>12</v>
      </c>
      <c r="F300" s="41" t="n">
        <f aca="false">C300+C301+C302+C303</f>
        <v>12</v>
      </c>
      <c r="G300" s="41" t="n">
        <f aca="false">C300+C301+C302+C303+C304</f>
        <v>12</v>
      </c>
      <c r="H300" s="41" t="n">
        <f aca="false">C300+C301+C302+C303+C304+C305</f>
        <v>12</v>
      </c>
      <c r="I300" s="41" t="n">
        <f aca="false">C300+C301+C302+C303+C304+C305+C306</f>
        <v>12</v>
      </c>
      <c r="J300" s="41" t="n">
        <f aca="false">C300+C301+C302+C303+C304+C305+C306+C307</f>
        <v>12</v>
      </c>
      <c r="K300" s="41" t="n">
        <f aca="false">C300+C301+C302+C303+C304+C305+C306+C307+C308</f>
        <v>12</v>
      </c>
      <c r="L300" s="41" t="n">
        <f aca="false">C300+C301+C302+C303+C304+C305+C306+C307+C308+C309</f>
        <v>12</v>
      </c>
      <c r="M300" s="40" t="n">
        <f aca="false">C300+C301+C302+C303+C304+C305+C306+C307+C308+C309+C310+C311+C312+C313</f>
        <v>12</v>
      </c>
      <c r="N300" s="40" t="n">
        <f aca="false">C300+C301+C302+C303+C304+C305+C306+C307+C308+C309+C310+C311+C312+C313+C314</f>
        <v>12</v>
      </c>
      <c r="O300" s="42" t="n">
        <f aca="false">C300+C301+C302+C303+C304+C305+C306+C307+C308+C309+C310+C311+C312+C313+C314+C315+C316+C317+C318+C319+C320+C321+C322+C323+C324+C325+C326+C327+C328+C329</f>
        <v>12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0</v>
      </c>
      <c r="D301" s="41" t="n">
        <f aca="false">C301+C302</f>
        <v>0</v>
      </c>
      <c r="E301" s="41" t="n">
        <f aca="false">C301+C302+C303</f>
        <v>0</v>
      </c>
      <c r="F301" s="41" t="n">
        <f aca="false">C301+C302+C303+C304</f>
        <v>0</v>
      </c>
      <c r="G301" s="41" t="n">
        <f aca="false">C301+C302+C303+C304+C305</f>
        <v>0</v>
      </c>
      <c r="H301" s="41" t="n">
        <f aca="false">C301+C302+C303+C304+C305+C306</f>
        <v>0</v>
      </c>
      <c r="I301" s="41" t="n">
        <f aca="false">C301+C302+C303+C304+C305+C306+C307</f>
        <v>0</v>
      </c>
      <c r="J301" s="41" t="n">
        <f aca="false">C301+C302+C303+C304+C305+C306+C307+C308</f>
        <v>0</v>
      </c>
      <c r="K301" s="41" t="n">
        <f aca="false">C301+C302+C303+C304+C305+C306+C307+C308+C309</f>
        <v>0</v>
      </c>
      <c r="L301" s="41" t="n">
        <f aca="false">C301+C302+C303+C304+C305+C306+C307+C308+C309+C310</f>
        <v>0</v>
      </c>
      <c r="M301" s="40" t="n">
        <f aca="false">C301+C302+C303+C304+C305+C306+C307+C308+C309+C310+C311+C312+C313+C314</f>
        <v>0</v>
      </c>
      <c r="N301" s="40" t="n">
        <f aca="false">C301+C302+C303+C304+C305+C306+C307+C308+C309+C310+C311+C312+C313+C314+C315</f>
        <v>0</v>
      </c>
      <c r="O301" s="42" t="n">
        <f aca="false">C301+C302+C303+C304+C305+C306+C307+C308+C309+C310+C311+C312+C313+C314+C315+C316+C317+C318+C319+C320+C321+C322+C323+C324+C325+C326+C327+C328+C329+C330</f>
        <v>0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0</v>
      </c>
      <c r="D302" s="41" t="n">
        <f aca="false">C302+C303</f>
        <v>0</v>
      </c>
      <c r="E302" s="41" t="n">
        <f aca="false">C302+C303+C304</f>
        <v>0</v>
      </c>
      <c r="F302" s="41" t="n">
        <f aca="false">C302+C303+C304+C305</f>
        <v>0</v>
      </c>
      <c r="G302" s="41" t="n">
        <f aca="false">C302+C303+C304+C305+C306</f>
        <v>0</v>
      </c>
      <c r="H302" s="41" t="n">
        <f aca="false">C302+C303+C304+C305+C306+C307</f>
        <v>0</v>
      </c>
      <c r="I302" s="41" t="n">
        <f aca="false">C302+C303+C304+C305+C306+C307+C308</f>
        <v>0</v>
      </c>
      <c r="J302" s="41" t="n">
        <f aca="false">C302+C303+C304+C305+C306+C307+C308+C309</f>
        <v>0</v>
      </c>
      <c r="K302" s="41" t="n">
        <f aca="false">C302+C303+C304+C305+C306+C307+C308+C309+C310</f>
        <v>0</v>
      </c>
      <c r="L302" s="41" t="n">
        <f aca="false">C302+C303+C304+C305+C306+C307+C308+C309+C310+C311</f>
        <v>0</v>
      </c>
      <c r="M302" s="40" t="n">
        <f aca="false">C302+C303+C304+C305+C306+C307+C308+C309+C310+C311+C312+C313+C314+C315</f>
        <v>0</v>
      </c>
      <c r="N302" s="40" t="n">
        <f aca="false">C302+C303+C304+C305+C306+C307+C308+C309+C310+C311+C312+C313+C314+C315+C316</f>
        <v>0</v>
      </c>
      <c r="O302" s="42" t="n">
        <f aca="false">C302+C303+C304+C305+C306+C307+C308+C309+C310+C311+C312+C313+C314+C315+C316+C317+C318+C319+C320+C321+C322+C323+C324+C325+C326+C327+C328+C329+C330+C331</f>
        <v>0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0</v>
      </c>
      <c r="E303" s="41" t="n">
        <f aca="false">C303+C304+C305</f>
        <v>0</v>
      </c>
      <c r="F303" s="41" t="n">
        <f aca="false">C303+C304+C305+C306</f>
        <v>0</v>
      </c>
      <c r="G303" s="41" t="n">
        <f aca="false">C303+C304+C305+C306+C307</f>
        <v>0</v>
      </c>
      <c r="H303" s="41" t="n">
        <f aca="false">C303+C304+C305+C306+C307+C308</f>
        <v>0</v>
      </c>
      <c r="I303" s="41" t="n">
        <f aca="false">C303+C304+C305+C306+C307+C308+C309</f>
        <v>0</v>
      </c>
      <c r="J303" s="41" t="n">
        <f aca="false">C303+C304+C305+C306+C307+C308+C309+C310</f>
        <v>0</v>
      </c>
      <c r="K303" s="41" t="n">
        <f aca="false">C303+C304+C305+C306+C307+C308+C309+C310+C311</f>
        <v>0</v>
      </c>
      <c r="L303" s="41" t="n">
        <f aca="false">C303+C304+C305+C306+C307+C308+C309+C310+C311+C312</f>
        <v>0</v>
      </c>
      <c r="M303" s="40" t="n">
        <f aca="false">C303+C304+C305+C306+C307+C308+C309+C310+C311+C312+C313+C314+C315+C316</f>
        <v>0</v>
      </c>
      <c r="N303" s="40" t="n">
        <f aca="false">C303+C304+C305+C306+C307+C308+C309+C310+C311+C312+C313+C314+C315+C316+C317</f>
        <v>0</v>
      </c>
      <c r="O303" s="42" t="n">
        <f aca="false">C303+C304+C305+C306+C307+C308+C309+C310+C311+C312+C313+C314+C315+C316+C317+C318+C319+C320+C321+C322+C323+C324+C325+C326+C327+C328+C329+C330+C331+C332</f>
        <v>0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0</v>
      </c>
      <c r="D304" s="41" t="n">
        <f aca="false">C304+C305</f>
        <v>0</v>
      </c>
      <c r="E304" s="41" t="n">
        <f aca="false">C304+C305+C306</f>
        <v>0</v>
      </c>
      <c r="F304" s="41" t="n">
        <f aca="false">C304+C305+C306+C307</f>
        <v>0</v>
      </c>
      <c r="G304" s="41" t="n">
        <f aca="false">C304+C305+C306+C307+C308</f>
        <v>0</v>
      </c>
      <c r="H304" s="41" t="n">
        <f aca="false">C304+C305+C306+C307+C308+C309</f>
        <v>0</v>
      </c>
      <c r="I304" s="41" t="n">
        <f aca="false">C304+C305+C306+C307+C308+C309+C310</f>
        <v>0</v>
      </c>
      <c r="J304" s="41" t="n">
        <f aca="false">C304+C305+C306+C307+C308+C309+C310+C311</f>
        <v>0</v>
      </c>
      <c r="K304" s="41" t="n">
        <f aca="false">C304+C305+C306+C307+C308+C309+C310+C311+C312</f>
        <v>0</v>
      </c>
      <c r="L304" s="41" t="n">
        <f aca="false">C304+C305+C306+C307+C308+C309+C310+C311+C312+C313</f>
        <v>0</v>
      </c>
      <c r="M304" s="40" t="n">
        <f aca="false">C304+C305+C306+C307+C308+C309+C310+C311+C312+C313+C314+C315+C316+C317</f>
        <v>0</v>
      </c>
      <c r="N304" s="40" t="n">
        <f aca="false">C304+C305+C306+C307+C308+C309+C310+C311+C312+C313+C314+C315+C316+C317+C318</f>
        <v>0</v>
      </c>
      <c r="O304" s="42" t="n">
        <f aca="false">C304+C305+C306+C307+C308+C309+C310+C311+C312+C313+C314+C315+C316+C317+C318+C319+C320+C321+C322+C323+C324+C325+C326+C327+C328+C329+C330+C331+C332+C333</f>
        <v>0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0</v>
      </c>
      <c r="D305" s="41" t="n">
        <f aca="false">C305+C306</f>
        <v>0</v>
      </c>
      <c r="E305" s="41" t="n">
        <f aca="false">C305+C306+C307</f>
        <v>0</v>
      </c>
      <c r="F305" s="41" t="n">
        <f aca="false">C305+C306+C307+C308</f>
        <v>0</v>
      </c>
      <c r="G305" s="41" t="n">
        <f aca="false">C305+C306+C307+C308+C309</f>
        <v>0</v>
      </c>
      <c r="H305" s="41" t="n">
        <f aca="false">C305+C306+C307+C308+C309+C310</f>
        <v>0</v>
      </c>
      <c r="I305" s="41" t="n">
        <f aca="false">C305+C306+C307+C308+C309+C310+C311</f>
        <v>0</v>
      </c>
      <c r="J305" s="41" t="n">
        <f aca="false">C305+C306+C307+C308+C309+C310+C311+C312</f>
        <v>0</v>
      </c>
      <c r="K305" s="41" t="n">
        <f aca="false">C305+C306+C307+C308+C309+C310+C311+C312+C313</f>
        <v>0</v>
      </c>
      <c r="L305" s="41" t="n">
        <f aca="false">C305+C306+C307+C308+C309+C310+C311+C312+C313+C314</f>
        <v>0</v>
      </c>
      <c r="M305" s="40" t="n">
        <f aca="false">C305+C306+C307+C308+C309+C310+C311+C312+C313+C314+C315+C316+C317+C318</f>
        <v>0</v>
      </c>
      <c r="N305" s="40" t="n">
        <f aca="false">C305+C306+C307+C308+C309+C310+C311+C312+C313+C314+C315+C316+C317+C318+C319</f>
        <v>0</v>
      </c>
      <c r="O305" s="42" t="n">
        <f aca="false">C305+C306+C307+C308+C309+C310+C311+C312+C313+C314+C315+C316+C317+C318+C319+C320+C321+C322+C323+C324+C325+C326+C327+C328+C329+C330+C331+C332+C333+C334</f>
        <v>0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</v>
      </c>
      <c r="E306" s="41" t="n">
        <f aca="false">C306+C307+C308</f>
        <v>0</v>
      </c>
      <c r="F306" s="41" t="n">
        <f aca="false">C306+C307+C308+C309</f>
        <v>0</v>
      </c>
      <c r="G306" s="41" t="n">
        <f aca="false">C306+C307+C308+C309+C310</f>
        <v>0</v>
      </c>
      <c r="H306" s="41" t="n">
        <f aca="false">C306+C307+C308+C309+C310+C311</f>
        <v>0</v>
      </c>
      <c r="I306" s="41" t="n">
        <f aca="false">C306+C307+C308+C309+C310+C311+C312</f>
        <v>0</v>
      </c>
      <c r="J306" s="41" t="n">
        <f aca="false">C306+C307+C308+C309+C310+C311+C312+C313</f>
        <v>0</v>
      </c>
      <c r="K306" s="41" t="n">
        <f aca="false">C306+C307+C308+C309+C310+C311+C312+C313+C314</f>
        <v>0</v>
      </c>
      <c r="L306" s="41" t="n">
        <f aca="false">C306+C307+C308+C309+C310+C311+C312+C313+C314+C315</f>
        <v>0</v>
      </c>
      <c r="M306" s="40" t="n">
        <f aca="false">C306+C307+C308+C309+C310+C311+C312+C313+C314+C315+C316+C317+C318+C319</f>
        <v>0</v>
      </c>
      <c r="N306" s="40" t="n">
        <f aca="false">C306+C307+C308+C309+C310+C311+C312+C313+C314+C315+C316+C317+C318+C319+C320</f>
        <v>0</v>
      </c>
      <c r="O306" s="42" t="n">
        <f aca="false">C306+C307+C308+C309+C310+C311+C312+C313+C314+C315+C316+C317+C318+C319+C320+C321+C322+C323+C324+C325+C326+C327+C328+C329+C330+C331+C332+C333+C334+C335</f>
        <v>0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</v>
      </c>
      <c r="D307" s="41" t="n">
        <f aca="false">C307+C308</f>
        <v>0</v>
      </c>
      <c r="E307" s="41" t="n">
        <f aca="false">C307+C308+C309</f>
        <v>0</v>
      </c>
      <c r="F307" s="41" t="n">
        <f aca="false">C307+C308+C309+C310</f>
        <v>0</v>
      </c>
      <c r="G307" s="41" t="n">
        <f aca="false">C307+C308+C309+C310+C311</f>
        <v>0</v>
      </c>
      <c r="H307" s="41" t="n">
        <f aca="false">C307+C308+C309+C310+C311+C312</f>
        <v>0</v>
      </c>
      <c r="I307" s="41" t="n">
        <f aca="false">C307+C308+C309+C310+C311+C312+C313</f>
        <v>0</v>
      </c>
      <c r="J307" s="41" t="n">
        <f aca="false">C307+C308+C309+C310+C311+C312+C313+C314</f>
        <v>0</v>
      </c>
      <c r="K307" s="41" t="n">
        <f aca="false">C307+C308+C309+C310+C311+C312+C313+C314+C315</f>
        <v>0</v>
      </c>
      <c r="L307" s="41" t="n">
        <f aca="false">C307+C308+C309+C310+C311+C312+C313+C314+C315+C316</f>
        <v>0</v>
      </c>
      <c r="M307" s="40" t="n">
        <f aca="false">C307+C308+C309+C310+C311+C312+C313+C314+C315+C316+C317+C318+C319+C320</f>
        <v>0</v>
      </c>
      <c r="N307" s="40" t="n">
        <f aca="false">C307+C308+C309+C310+C311+C312+C313+C314+C315+C316+C317+C318+C319+C320+C321</f>
        <v>0</v>
      </c>
      <c r="O307" s="42" t="n">
        <f aca="false">C307+C308+C309+C310+C311+C312+C313+C314+C315+C316+C317+C318+C319+C320+C321+C322+C323+C324+C325+C326+C327+C328+C329+C330+C331+C332+C333+C334+C335+C336</f>
        <v>0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0</v>
      </c>
      <c r="D308" s="41" t="n">
        <f aca="false">C308+C309</f>
        <v>0</v>
      </c>
      <c r="E308" s="41" t="n">
        <f aca="false">C308+C309+C310</f>
        <v>0</v>
      </c>
      <c r="F308" s="41" t="n">
        <f aca="false">C308+C309+C310+C311</f>
        <v>0</v>
      </c>
      <c r="G308" s="41" t="n">
        <f aca="false">C308+C309+C310+C311+C312</f>
        <v>0</v>
      </c>
      <c r="H308" s="41" t="n">
        <f aca="false">C308+C309+C310+C311+C312+C313</f>
        <v>0</v>
      </c>
      <c r="I308" s="41" t="n">
        <f aca="false">C308+C309+C310+C311+C312+C313+C314</f>
        <v>0</v>
      </c>
      <c r="J308" s="41" t="n">
        <f aca="false">C308+C309+C310+C311+C312+C313+C314+C315</f>
        <v>0</v>
      </c>
      <c r="K308" s="41" t="n">
        <f aca="false">C308+C309+C310+C311+C312+C313+C314+C315+C316</f>
        <v>0</v>
      </c>
      <c r="L308" s="41" t="n">
        <f aca="false">C308+C309+C310+C311+C312+C313+C314+C315+C316+C317</f>
        <v>0</v>
      </c>
      <c r="M308" s="40" t="n">
        <f aca="false">C308+C309+C310+C311+C312+C313+C314+C315+C316+C317+C318+C319+C320+C321</f>
        <v>0</v>
      </c>
      <c r="N308" s="40" t="n">
        <f aca="false">C308+C309+C310+C311+C312+C313+C314+C315+C316+C317+C318+C319+C320+C321+C322</f>
        <v>0</v>
      </c>
      <c r="O308" s="42" t="n">
        <f aca="false">C308+C309+C310+C311+C312+C313+C314+C315+C316+C317+C318+C319+C320+C321+C322+C323+C324+C325+C326+C327+C328+C329+C330+C331+C332+C333+C334+C335+C336+C337</f>
        <v>0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0</v>
      </c>
      <c r="D309" s="41" t="n">
        <f aca="false">C309+C310</f>
        <v>0</v>
      </c>
      <c r="E309" s="41" t="n">
        <f aca="false">C309+C310+C311</f>
        <v>0</v>
      </c>
      <c r="F309" s="41" t="n">
        <f aca="false">C309+C310+C311+C312</f>
        <v>0</v>
      </c>
      <c r="G309" s="41" t="n">
        <f aca="false">C309+C310+C311+C312+C313</f>
        <v>0</v>
      </c>
      <c r="H309" s="41" t="n">
        <f aca="false">C309+C310+C311+C312+C313+C314</f>
        <v>0</v>
      </c>
      <c r="I309" s="41" t="n">
        <f aca="false">C309+C310+C311+C312+C313+C314+C315</f>
        <v>0</v>
      </c>
      <c r="J309" s="41" t="n">
        <f aca="false">C309+C310+C311+C312+C313+C314+C315+C316</f>
        <v>0</v>
      </c>
      <c r="K309" s="41" t="n">
        <f aca="false">C309+C310+C311+C312+C313+C314+C315+C316+C317</f>
        <v>0</v>
      </c>
      <c r="L309" s="41" t="n">
        <f aca="false">C309+C310+C311+C312+C313+C314+C315+C316+C317+C318</f>
        <v>0</v>
      </c>
      <c r="M309" s="40" t="n">
        <f aca="false">C309+C310+C311+C312+C313+C314+C315+C316+C317+C318+C319+C320+C321+C322</f>
        <v>0</v>
      </c>
      <c r="N309" s="40" t="n">
        <f aca="false">C309+C310+C311+C312+C313+C314+C315+C316+C317+C318+C319+C320+C321+C322+C323</f>
        <v>0</v>
      </c>
      <c r="O309" s="42" t="n">
        <f aca="false">C309+C310+C311+C312+C313+C314+C315+C316+C317+C318+C319+C320+C321+C322+C323+C324+C325+C326+C327+C328+C329+C330+C331+C332+C333+C334+C335+C336+C337+C338</f>
        <v>0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0</v>
      </c>
      <c r="D310" s="41" t="n">
        <f aca="false">C310+C311</f>
        <v>0</v>
      </c>
      <c r="E310" s="41" t="n">
        <f aca="false">C310+C311+C312</f>
        <v>0</v>
      </c>
      <c r="F310" s="41" t="n">
        <f aca="false">C310+C311+C312+C313</f>
        <v>0</v>
      </c>
      <c r="G310" s="41" t="n">
        <f aca="false">C310+C311+C312+C313+C314</f>
        <v>0</v>
      </c>
      <c r="H310" s="41" t="n">
        <f aca="false">C310+C311+C312+C313+C314+C315</f>
        <v>0</v>
      </c>
      <c r="I310" s="41" t="n">
        <f aca="false">C310+C311+C312+C313+C314+C315+C316</f>
        <v>0</v>
      </c>
      <c r="J310" s="41" t="n">
        <f aca="false">C310+C311+C312+C313+C314+C315+C316+C317</f>
        <v>0</v>
      </c>
      <c r="K310" s="41" t="n">
        <f aca="false">C310+C311+C312+C313+C314+C315+C316+C317+C318</f>
        <v>0</v>
      </c>
      <c r="L310" s="41" t="n">
        <f aca="false">C310+C311+C312+C313+C314+C315+C316+C317+C318+C319</f>
        <v>0</v>
      </c>
      <c r="M310" s="40" t="n">
        <f aca="false">C310+C311+C312+C313+C314+C315+C316+C317+C318+C319+C320+C321+C322+C323</f>
        <v>0</v>
      </c>
      <c r="N310" s="40" t="n">
        <f aca="false">C310+C311+C312+C313+C314+C315+C316+C317+C318+C319+C320+C321+C322+C323+C324</f>
        <v>0</v>
      </c>
      <c r="O310" s="42" t="n">
        <f aca="false">C310+C311+C312+C313+C314+C315+C316+C317+C318+C319+C320+C321+C322+C323+C324+C325+C326+C327+C328+C329+C330+C331+C332+C333+C334+C335+C336+C337+C338+C339</f>
        <v>0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0</v>
      </c>
      <c r="E311" s="41" t="n">
        <f aca="false">C311+C312+C313</f>
        <v>0</v>
      </c>
      <c r="F311" s="41" t="n">
        <f aca="false">C311+C312+C313+C314</f>
        <v>0</v>
      </c>
      <c r="G311" s="41" t="n">
        <f aca="false">C311+C312+C313+C314+C315</f>
        <v>0</v>
      </c>
      <c r="H311" s="41" t="n">
        <f aca="false">C311+C312+C313+C314+C315+C316</f>
        <v>0</v>
      </c>
      <c r="I311" s="41" t="n">
        <f aca="false">C311+C312+C313+C314+C315+C316+C317</f>
        <v>0</v>
      </c>
      <c r="J311" s="41" t="n">
        <f aca="false">C311+C312+C313+C314+C315+C316+C317+C318</f>
        <v>0</v>
      </c>
      <c r="K311" s="41" t="n">
        <f aca="false">C311+C312+C313+C314+C315+C316+C317+C318+C319</f>
        <v>0</v>
      </c>
      <c r="L311" s="41" t="n">
        <f aca="false">C311+C312+C313+C314+C315+C316+C317+C318+C319+C320</f>
        <v>0</v>
      </c>
      <c r="M311" s="40" t="n">
        <f aca="false">C311+C312+C313+C314+C315+C316+C317+C318+C319+C320+C321+C322+C323+C324</f>
        <v>0</v>
      </c>
      <c r="N311" s="40" t="n">
        <f aca="false">C311+C312+C313+C314+C315+C316+C317+C318+C319+C320+C321+C322+C323+C324+C325</f>
        <v>0</v>
      </c>
      <c r="O311" s="42" t="n">
        <f aca="false">C311+C312+C313+C314+C315+C316+C317+C318+C319+C320+C321+C322+C323+C324+C325+C326+C327+C328+C329+C330+C331+C332+C333+C334+C335+C336+C337+C338+C339+C340</f>
        <v>20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</v>
      </c>
      <c r="D312" s="41" t="n">
        <f aca="false">C312+C313</f>
        <v>0</v>
      </c>
      <c r="E312" s="41" t="n">
        <f aca="false">C312+C313+C314</f>
        <v>0</v>
      </c>
      <c r="F312" s="41" t="n">
        <f aca="false">C312+C313+C314+C315</f>
        <v>0</v>
      </c>
      <c r="G312" s="41" t="n">
        <f aca="false">C312+C313+C314+C315+C316</f>
        <v>0</v>
      </c>
      <c r="H312" s="41" t="n">
        <f aca="false">C312+C313+C314+C315+C316+C317</f>
        <v>0</v>
      </c>
      <c r="I312" s="41" t="n">
        <f aca="false">C312+C313+C314+C315+C316+C317+C318</f>
        <v>0</v>
      </c>
      <c r="J312" s="41" t="n">
        <f aca="false">C312+C313+C314+C315+C316+C317+C318+C319</f>
        <v>0</v>
      </c>
      <c r="K312" s="41" t="n">
        <f aca="false">C312+C313+C314+C315+C316+C317+C318+C319+C320</f>
        <v>0</v>
      </c>
      <c r="L312" s="41" t="n">
        <f aca="false">C312+C313+C314+C315+C316+C317+C318+C319+C320+C321</f>
        <v>0</v>
      </c>
      <c r="M312" s="40" t="n">
        <f aca="false">C312+C313+C314+C315+C316+C317+C318+C319+C320+C321+C322+C323+C324+C325</f>
        <v>0</v>
      </c>
      <c r="N312" s="40" t="n">
        <f aca="false">C312+C313+C314+C315+C316+C317+C318+C319+C320+C321+C322+C323+C324+C325+C326</f>
        <v>0</v>
      </c>
      <c r="O312" s="42" t="n">
        <f aca="false">C312+C313+C314+C315+C316+C317+C318+C319+C320+C321+C322+C323+C324+C325+C326+C327+C328+C329+C330+C331+C332+C333+C334+C335+C336+C337+C338+C339+C340+C341</f>
        <v>32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0</v>
      </c>
      <c r="L313" s="41" t="n">
        <f aca="false">C313+C314+C315+C316+C317+C318+C319+C320+C321+C322</f>
        <v>0</v>
      </c>
      <c r="M313" s="40" t="n">
        <f aca="false">C313+C314+C315+C316+C317+C318+C319+C320+C321+C322+C323+C324+C325+C326</f>
        <v>0</v>
      </c>
      <c r="N313" s="40" t="n">
        <f aca="false">C313+C314+C315+C316+C317+C318+C319+C320+C321+C322+C323+C324+C325+C326+C327</f>
        <v>0</v>
      </c>
      <c r="O313" s="42" t="n">
        <f aca="false">C313+C314+C315+C316+C317+C318+C319+C320+C321+C322+C323+C324+C325+C326+C327+C328+C329+C330+C331+C332+C333+C334+C335+C336+C337+C338+C339+C340+C341+C342</f>
        <v>38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0</v>
      </c>
      <c r="K314" s="41" t="n">
        <f aca="false">C314+C315+C316+C317+C318+C319+C320+C321+C322</f>
        <v>0</v>
      </c>
      <c r="L314" s="41" t="n">
        <f aca="false">C314+C315+C316+C317+C318+C319+C320+C321+C322+C323</f>
        <v>0</v>
      </c>
      <c r="M314" s="40" t="n">
        <f aca="false">C314+C315+C316+C317+C318+C319+C320+C321+C322+C323+C324+C325+C326+C327</f>
        <v>0</v>
      </c>
      <c r="N314" s="40" t="n">
        <f aca="false">C314+C315+C316+C317+C318+C319+C320+C321+C322+C323+C324+C325+C326+C327+C328</f>
        <v>0</v>
      </c>
      <c r="O314" s="42" t="n">
        <f aca="false">C314+C315+C316+C317+C318+C319+C320+C321+C322+C323+C324+C325+C326+C327+C328+C329+C330+C331+C332+C333+C334+C335+C336+C337+C338+C339+C340+C341+C342+C343</f>
        <v>43.5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0</v>
      </c>
      <c r="J315" s="41" t="n">
        <f aca="false">C315+C316+C317+C318+C319+C320+C321+C322</f>
        <v>0</v>
      </c>
      <c r="K315" s="41" t="n">
        <f aca="false">C315+C316+C317+C318+C319+C320+C321+C322+C323</f>
        <v>0</v>
      </c>
      <c r="L315" s="41" t="n">
        <f aca="false">C315+C316+C317+C318+C319+C320+C321+C322+C323+C324</f>
        <v>0</v>
      </c>
      <c r="M315" s="40" t="n">
        <f aca="false">C315+C316+C317+C318+C319+C320+C321+C322+C323+C324+C325+C326+C327+C328</f>
        <v>0</v>
      </c>
      <c r="N315" s="40" t="n">
        <f aca="false">C315+C316+C317+C318+C319+C320+C321+C322+C323+C324+C325+C326+C327+C328+C329</f>
        <v>0</v>
      </c>
      <c r="O315" s="42" t="n">
        <f aca="false">C315+C316+C317+C318+C319+C320+C321+C322+C323+C324+C325+C326+C327+C328+C329+C330+C331+C332+C333+C334+C335+C336+C337+C338+C339+C340+C341+C342+C343+C344</f>
        <v>50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0</v>
      </c>
      <c r="I316" s="41" t="n">
        <f aca="false">C316+C317+C318+C319+C320+C321+C322</f>
        <v>0</v>
      </c>
      <c r="J316" s="41" t="n">
        <f aca="false">C316+C317+C318+C319+C320+C321+C322+C323</f>
        <v>0</v>
      </c>
      <c r="K316" s="41" t="n">
        <f aca="false">C316+C317+C318+C319+C320+C321+C322+C323+C324</f>
        <v>0</v>
      </c>
      <c r="L316" s="41" t="n">
        <f aca="false">C316+C317+C318+C319+C320+C321+C322+C323+C324+C325</f>
        <v>0</v>
      </c>
      <c r="M316" s="40" t="n">
        <f aca="false">C316+C317+C318+C319+C320+C321+C322+C323+C324+C325+C326+C327+C328+C329</f>
        <v>0</v>
      </c>
      <c r="N316" s="40" t="n">
        <f aca="false">C316+C317+C318+C319+C320+C321+C322+C323+C324+C325+C326+C327+C328+C329+C330</f>
        <v>0</v>
      </c>
      <c r="O316" s="42" t="n">
        <f aca="false">C316+C317+C318+C319+C320+C321+C322+C323+C324+C325+C326+C327+C328+C329+C330+C331+C332+C333+C334+C335+C336+C337+C338+C339+C340+C341+C342+C343+C344+C345</f>
        <v>50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0</v>
      </c>
      <c r="H317" s="41" t="n">
        <f aca="false">C317+C318+C319+C320+C321+C322</f>
        <v>0</v>
      </c>
      <c r="I317" s="41" t="n">
        <f aca="false">C317+C318+C319+C320+C321+C322+C323</f>
        <v>0</v>
      </c>
      <c r="J317" s="41" t="n">
        <f aca="false">C317+C318+C319+C320+C321+C322+C323+C324</f>
        <v>0</v>
      </c>
      <c r="K317" s="41" t="n">
        <f aca="false">C317+C318+C319+C320+C321+C322+C323+C324+C325</f>
        <v>0</v>
      </c>
      <c r="L317" s="41" t="n">
        <f aca="false">C317+C318+C319+C320+C321+C322+C323+C324+C325+C326</f>
        <v>0</v>
      </c>
      <c r="M317" s="40" t="n">
        <f aca="false">C317+C318+C319+C320+C321+C322+C323+C324+C325+C326+C327+C328+C329+C330</f>
        <v>0</v>
      </c>
      <c r="N317" s="40" t="n">
        <f aca="false">C317+C318+C319+C320+C321+C322+C323+C324+C325+C326+C327+C328+C329+C330+C331</f>
        <v>0</v>
      </c>
      <c r="O317" s="42" t="n">
        <f aca="false">C317+C318+C319+C320+C321+C322+C323+C324+C325+C326+C327+C328+C329+C330+C331+C332+C333+C334+C335+C336+C337+C338+C339+C340+C341+C342+C343+C344+C345+C346</f>
        <v>50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0</v>
      </c>
      <c r="G318" s="41" t="n">
        <f aca="false">C318+C319+C320+C321+C322</f>
        <v>0</v>
      </c>
      <c r="H318" s="41" t="n">
        <f aca="false">C318+C319+C320+C321+C322+C323</f>
        <v>0</v>
      </c>
      <c r="I318" s="41" t="n">
        <f aca="false">C318+C319+C320+C321+C322+C323+C324</f>
        <v>0</v>
      </c>
      <c r="J318" s="41" t="n">
        <f aca="false">C318+C319+C320+C321+C322+C323+C324+C325</f>
        <v>0</v>
      </c>
      <c r="K318" s="41" t="n">
        <f aca="false">C318+C319+C320+C321+C322+C323+C324+C325+C326</f>
        <v>0</v>
      </c>
      <c r="L318" s="41" t="n">
        <f aca="false">C318+C319+C320+C321+C322+C323+C324+C325+C326+C327</f>
        <v>0</v>
      </c>
      <c r="M318" s="40" t="n">
        <f aca="false">C318+C319+C320+C321+C322+C323+C324+C325+C326+C327+C328+C329+C330+C331</f>
        <v>0</v>
      </c>
      <c r="N318" s="40" t="n">
        <f aca="false">C318+C319+C320+C321+C322+C323+C324+C325+C326+C327+C328+C329+C330+C331+C332</f>
        <v>0</v>
      </c>
      <c r="O318" s="42" t="n">
        <f aca="false">C318+C319+C320+C321+C322+C323+C324+C325+C326+C327+C328+C329+C330+C331+C332+C333+C334+C335+C336+C337+C338+C339+C340+C341+C342+C343+C344+C345+C346+C347</f>
        <v>50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0</v>
      </c>
      <c r="F319" s="41" t="n">
        <f aca="false">C319+C320+C321+C322</f>
        <v>0</v>
      </c>
      <c r="G319" s="41" t="n">
        <f aca="false">C319+C320+C321+C322+C323</f>
        <v>0</v>
      </c>
      <c r="H319" s="41" t="n">
        <f aca="false">C319+C320+C321+C322+C323+C324</f>
        <v>0</v>
      </c>
      <c r="I319" s="41" t="n">
        <f aca="false">C319+C320+C321+C322+C323+C324+C325</f>
        <v>0</v>
      </c>
      <c r="J319" s="41" t="n">
        <f aca="false">C319+C320+C321+C322+C323+C324+C325+C326</f>
        <v>0</v>
      </c>
      <c r="K319" s="41" t="n">
        <f aca="false">C319+C320+C321+C322+C323+C324+C325+C326+C327</f>
        <v>0</v>
      </c>
      <c r="L319" s="41" t="n">
        <f aca="false">C319+C320+C321+C322+C323+C324+C325+C326+C327+C328</f>
        <v>0</v>
      </c>
      <c r="M319" s="40" t="n">
        <f aca="false">C319+C320+C321+C322+C323+C324+C325+C326+C327+C328+C329+C330+C331+C332</f>
        <v>0</v>
      </c>
      <c r="N319" s="40" t="n">
        <f aca="false">C319+C320+C321+C322+C323+C324+C325+C326+C327+C328+C329+C330+C331+C332+C333</f>
        <v>0</v>
      </c>
      <c r="O319" s="42" t="n">
        <f aca="false">C319+C320+C321+C322+C323+C324+C325+C326+C327+C328+C329+C330+C331+C332+C333+C334+C335+C336+C337+C338+C339+C340+C341+C342+C343+C344+C345+C346+C347+C348</f>
        <v>50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</v>
      </c>
      <c r="F320" s="41" t="n">
        <f aca="false">C320+C321+C322+C323</f>
        <v>0</v>
      </c>
      <c r="G320" s="41" t="n">
        <f aca="false">C320+C321+C322+C323+C324</f>
        <v>0</v>
      </c>
      <c r="H320" s="41" t="n">
        <f aca="false">C320+C321+C322+C323+C324+C325</f>
        <v>0</v>
      </c>
      <c r="I320" s="41" t="n">
        <f aca="false">C320+C321+C322+C323+C324+C325+C326</f>
        <v>0</v>
      </c>
      <c r="J320" s="41" t="n">
        <f aca="false">C320+C321+C322+C323+C324+C325+C326+C327</f>
        <v>0</v>
      </c>
      <c r="K320" s="41" t="n">
        <f aca="false">C320+C321+C322+C323+C324+C325+C326+C327+C328</f>
        <v>0</v>
      </c>
      <c r="L320" s="41" t="n">
        <f aca="false">C320+C321+C322+C323+C324+C325+C326+C327+C328+C329</f>
        <v>0</v>
      </c>
      <c r="M320" s="40" t="n">
        <f aca="false">C320+C321+C322+C323+C324+C325+C326+C327+C328+C329+C330+C331+C332+C333</f>
        <v>0</v>
      </c>
      <c r="N320" s="40" t="n">
        <f aca="false">C320+C321+C322+C323+C324+C325+C326+C327+C328+C329+C330+C331+C332+C333+C334</f>
        <v>0</v>
      </c>
      <c r="O320" s="42" t="n">
        <f aca="false">C320+C321+C322+C323+C324+C325+C326+C327+C328+C329+C330+C331+C332+C333+C334+C335+C336+C337+C338+C339+C340+C341+C342+C343+C344+C345+C346+C347+C348+C349</f>
        <v>50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</v>
      </c>
      <c r="E321" s="41" t="n">
        <f aca="false">C321+C322+C323</f>
        <v>0</v>
      </c>
      <c r="F321" s="41" t="n">
        <f aca="false">C321+C322+C323+C324</f>
        <v>0</v>
      </c>
      <c r="G321" s="41" t="n">
        <f aca="false">C321+C322+C323+C324+C325</f>
        <v>0</v>
      </c>
      <c r="H321" s="41" t="n">
        <f aca="false">C321+C322+C323+C324+C325+C326</f>
        <v>0</v>
      </c>
      <c r="I321" s="41" t="n">
        <f aca="false">C321+C322+C323+C324+C325+C326+C327</f>
        <v>0</v>
      </c>
      <c r="J321" s="41" t="n">
        <f aca="false">C321+C322+C323+C324+C325+C326+C327+C328</f>
        <v>0</v>
      </c>
      <c r="K321" s="41" t="n">
        <f aca="false">C321+C322+C323+C324+C325+C326+C327+C328+C329</f>
        <v>0</v>
      </c>
      <c r="L321" s="41" t="n">
        <f aca="false">C321+C322+C323+C324+C325+C326+C327+C328+C329+C330</f>
        <v>0</v>
      </c>
      <c r="M321" s="40" t="n">
        <f aca="false">C321+C322+C323+C324+C325+C326+C327+C328+C329+C330+C331+C332+C333+C334</f>
        <v>0</v>
      </c>
      <c r="N321" s="40" t="n">
        <f aca="false">C321+C322+C323+C324+C325+C326+C327+C328+C329+C330+C331+C332+C333+C334+C335</f>
        <v>0</v>
      </c>
      <c r="O321" s="42" t="n">
        <f aca="false">C321+C322+C323+C324+C325+C326+C327+C328+C329+C330+C331+C332+C333+C334+C335+C336+C337+C338+C339+C340+C341+C342+C343+C344+C345+C346+C347+C348+C349+C350</f>
        <v>61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0</v>
      </c>
      <c r="E322" s="41" t="n">
        <f aca="false">C322+C323+C324</f>
        <v>0</v>
      </c>
      <c r="F322" s="41" t="n">
        <f aca="false">C322+C323+C324+C325</f>
        <v>0</v>
      </c>
      <c r="G322" s="41" t="n">
        <f aca="false">C322+C323+C324+C325+C326</f>
        <v>0</v>
      </c>
      <c r="H322" s="41" t="n">
        <f aca="false">C322+C323+C324+C325+C326+C327</f>
        <v>0</v>
      </c>
      <c r="I322" s="41" t="n">
        <f aca="false">C322+C323+C324+C325+C326+C327+C328</f>
        <v>0</v>
      </c>
      <c r="J322" s="41" t="n">
        <f aca="false">C322+C323+C324+C325+C326+C327+C328+C329</f>
        <v>0</v>
      </c>
      <c r="K322" s="41" t="n">
        <f aca="false">C322+C323+C324+C325+C326+C327+C328+C329+C330</f>
        <v>0</v>
      </c>
      <c r="L322" s="41" t="n">
        <f aca="false">C322+C323+C324+C325+C326+C327+C328+C329+C330+C331</f>
        <v>0</v>
      </c>
      <c r="M322" s="40" t="n">
        <f aca="false">C322+C323+C324+C325+C326+C327+C328+C329+C330+C331+C332+C333+C334+C335</f>
        <v>0</v>
      </c>
      <c r="N322" s="40" t="n">
        <f aca="false">C322+C323+C324+C325+C326+C327+C328+C329+C330+C331+C332+C333+C334+C335+C336</f>
        <v>0</v>
      </c>
      <c r="O322" s="42" t="n">
        <f aca="false">C322+C323+C324+C325+C326+C327+C328+C329+C330+C331+C332+C333+C334+C335+C336+C337+C338+C339+C340+C341+C342+C343+C344+C345+C346+C347+C348+C349+C350+C351</f>
        <v>61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0</v>
      </c>
      <c r="E323" s="41" t="n">
        <f aca="false">C323+C324+C325</f>
        <v>0</v>
      </c>
      <c r="F323" s="41" t="n">
        <f aca="false">C323+C324+C325+C326</f>
        <v>0</v>
      </c>
      <c r="G323" s="41" t="n">
        <f aca="false">C323+C324+C325+C326+C327</f>
        <v>0</v>
      </c>
      <c r="H323" s="41" t="n">
        <f aca="false">C323+C324+C325+C326+C327+C328</f>
        <v>0</v>
      </c>
      <c r="I323" s="41" t="n">
        <f aca="false">C323+C324+C325+C326+C327+C328+C329</f>
        <v>0</v>
      </c>
      <c r="J323" s="41" t="n">
        <f aca="false">C323+C324+C325+C326+C327+C328+C329+C330</f>
        <v>0</v>
      </c>
      <c r="K323" s="41" t="n">
        <f aca="false">C323+C324+C325+C326+C327+C328+C329+C330+C331</f>
        <v>0</v>
      </c>
      <c r="L323" s="41" t="n">
        <f aca="false">C323+C324+C325+C326+C327+C328+C329+C330+C331+C332</f>
        <v>0</v>
      </c>
      <c r="M323" s="40" t="n">
        <f aca="false">C323+C324+C325+C326+C327+C328+C329+C330+C331+C332+C333+C334+C335+C336</f>
        <v>0</v>
      </c>
      <c r="N323" s="40" t="n">
        <f aca="false">C323+C324+C325+C326+C327+C328+C329+C330+C331+C332+C333+C334+C335+C336+C337</f>
        <v>0</v>
      </c>
      <c r="O323" s="42" t="n">
        <f aca="false">C323+C324+C325+C326+C327+C328+C329+C330+C331+C332+C333+C334+C335+C336+C337+C338+C339+C340+C341+C342+C343+C344+C345+C346+C347+C348+C349+C350+C351+C352</f>
        <v>61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</v>
      </c>
      <c r="D324" s="41" t="n">
        <f aca="false">C324+C325</f>
        <v>0</v>
      </c>
      <c r="E324" s="41" t="n">
        <f aca="false">C324+C325+C326</f>
        <v>0</v>
      </c>
      <c r="F324" s="41" t="n">
        <f aca="false">C324+C325+C326+C327</f>
        <v>0</v>
      </c>
      <c r="G324" s="41" t="n">
        <f aca="false">C324+C325+C326+C327+C328</f>
        <v>0</v>
      </c>
      <c r="H324" s="41" t="n">
        <f aca="false">C324+C325+C326+C327+C328+C329</f>
        <v>0</v>
      </c>
      <c r="I324" s="41" t="n">
        <f aca="false">C324+C325+C326+C327+C328+C329+C330</f>
        <v>0</v>
      </c>
      <c r="J324" s="41" t="n">
        <f aca="false">C324+C325+C326+C327+C328+C329+C330+C331</f>
        <v>0</v>
      </c>
      <c r="K324" s="41" t="n">
        <f aca="false">C324+C325+C326+C327+C328+C329+C330+C331+C332</f>
        <v>0</v>
      </c>
      <c r="L324" s="41" t="n">
        <f aca="false">C324+C325+C326+C327+C328+C329+C330+C331+C332+C333</f>
        <v>0</v>
      </c>
      <c r="M324" s="40" t="n">
        <f aca="false">C324+C325+C326+C327+C328+C329+C330+C331+C332+C333+C334+C335+C336+C337</f>
        <v>0</v>
      </c>
      <c r="N324" s="40" t="n">
        <f aca="false">C324+C325+C326+C327+C328+C329+C330+C331+C332+C333+C334+C335+C336+C337+C338</f>
        <v>0</v>
      </c>
      <c r="O324" s="42" t="n">
        <f aca="false">C324+C325+C326+C327+C328+C329+C330+C331+C332+C333+C334+C335+C336+C337+C338+C339+C340+C341+C342+C343+C344+C345+C346+C347+C348+C349+C350+C351+C352+C353</f>
        <v>61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0</v>
      </c>
      <c r="N325" s="40" t="n">
        <f aca="false">C325+C326+C327+C328+C329+C330+C331+C332+C333+C334+C335+C336+C337+C338+C339</f>
        <v>0</v>
      </c>
      <c r="O325" s="42" t="n">
        <f aca="false">C325+C326+C327+C328+C329+C330+C331+C332+C333+C334+C335+C336+C337+C338+C339+C340+C341+C342+C343+C344+C345+C346+C347+C348+C349+C350+C351+C352+C353+C354</f>
        <v>61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0</v>
      </c>
      <c r="N326" s="40" t="n">
        <f aca="false">C326+C327+C328+C329+C330+C331+C332+C333+C334+C335+C336+C337+C338+C339+C340</f>
        <v>20</v>
      </c>
      <c r="O326" s="42" t="n">
        <f aca="false">C326+C327+C328+C329+C330+C331+C332+C333+C334+C335+C336+C337+C338+C339+C340+C341+C342+C343+C344+C345+C346+C347+C348+C349+C350+C351+C352+C353+C354+C355</f>
        <v>61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</v>
      </c>
      <c r="M327" s="49" t="n">
        <f aca="false">C327+C328+C329+C330+C331+C332+C333+C334+C335+C336+C337+C338+C339+C340</f>
        <v>20</v>
      </c>
      <c r="N327" s="49" t="n">
        <f aca="false">C327+C328+C329+C330+C331+C332+C333+C334+C335+C336+C337+C338+C339+C340+C341</f>
        <v>32</v>
      </c>
      <c r="O327" s="51" t="n">
        <f aca="false">C327+C328+C329+C330+C331+C332+C333+C334+C335+C336+C337+C338+C339+C340+C341+C342+C343+C344+C345+C346+C347+C348+C349+C350+C351+C352+C353+C354+C355+C356</f>
        <v>61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</v>
      </c>
      <c r="L328" s="41" t="n">
        <f aca="false">C328+C329+C330+C331+C332+C333+C334+C335+C336+C337</f>
        <v>0</v>
      </c>
      <c r="M328" s="40" t="n">
        <f aca="false">C328+C329+C330+C331+C332+C333+C334+C335+C336+C337+C338+C339+C340+C341</f>
        <v>32</v>
      </c>
      <c r="N328" s="40" t="n">
        <f aca="false">C328+C329+C330+C331+C332+C333+C334+C335+C336+C337+C338+C339+C340+C341+C342</f>
        <v>38</v>
      </c>
      <c r="O328" s="42" t="n">
        <f aca="false">C328+C329+C330+C331+C332+C333+C334+C335+C336+C337+C338+C339+C340+C341+C342+C343+C344+C345+C346+C347+C348+C349+C350+C351+C352+C353+C354+C355+C356+C357</f>
        <v>61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</v>
      </c>
      <c r="K329" s="41" t="n">
        <f aca="false">C329+C330+C331+C332+C333+C334+C335+C336+C337</f>
        <v>0</v>
      </c>
      <c r="L329" s="41" t="n">
        <f aca="false">C329+C330+C331+C332+C333+C334+C335+C336+C337+C338</f>
        <v>0</v>
      </c>
      <c r="M329" s="40" t="n">
        <f aca="false">C329+C330+C331+C332+C333+C334+C335+C336+C337+C338+C339+C340+C341+C342</f>
        <v>38</v>
      </c>
      <c r="N329" s="40" t="n">
        <f aca="false">C329+C330+C331+C332+C333+C334+C335+C336+C337+C338+C339+C340+C341+C342+C343</f>
        <v>43.5</v>
      </c>
      <c r="O329" s="42" t="n">
        <f aca="false">C329+C330+C331+C332+C333+C334+C335+C336+C337+C338+C339+C340+C341+C342+C343+C344+C345+C346+C347+C348+C349+C350+C351+C352+C353+C354+C355+C356+C357+C358</f>
        <v>61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</v>
      </c>
      <c r="J330" s="41" t="n">
        <f aca="false">C330+C331+C332+C333+C334+C335+C336+C337</f>
        <v>0</v>
      </c>
      <c r="K330" s="41" t="n">
        <f aca="false">C330+C331+C332+C333+C334+C335+C336+C337+C338</f>
        <v>0</v>
      </c>
      <c r="L330" s="41" t="n">
        <f aca="false">C330+C331+C332+C333+C334+C335+C336+C337+C338+C339</f>
        <v>0</v>
      </c>
      <c r="M330" s="40" t="n">
        <f aca="false">C330+C331+C332+C333+C334+C335+C336+C337+C338+C339+C340+C341+C342+C343</f>
        <v>43.5</v>
      </c>
      <c r="N330" s="40" t="n">
        <f aca="false">C330+C331+C332+C333+C334+C335+C336+C337+C338+C339+C340+C341+C342+C343+C344</f>
        <v>50</v>
      </c>
      <c r="O330" s="42" t="n">
        <f aca="false">C330+C331+C332+C333+C334+C335+C336+C337+C338+C339+C340+C341+C342+C343+C344+C345+C346+C347+C348+C349+C350+C351+C352+C353+C354+C355+C356+C357+C358+C359</f>
        <v>61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</v>
      </c>
      <c r="I331" s="41" t="n">
        <f aca="false">C331+C332+C333+C334+C335+C336+C337</f>
        <v>0</v>
      </c>
      <c r="J331" s="41" t="n">
        <f aca="false">C331+C332+C333+C334+C335+C336+C337+C338</f>
        <v>0</v>
      </c>
      <c r="K331" s="41" t="n">
        <f aca="false">C331+C332+C333+C334+C335+C336+C337+C338+C339</f>
        <v>0</v>
      </c>
      <c r="L331" s="41" t="n">
        <f aca="false">C331+C332+C333+C334+C335+C336+C337+C338+C339+C340</f>
        <v>20</v>
      </c>
      <c r="M331" s="40" t="n">
        <f aca="false">C331+C332+C333+C334+C335+C336+C337+C338+C339+C340+C341+C342+C343+C344</f>
        <v>50</v>
      </c>
      <c r="N331" s="40" t="n">
        <f aca="false">C331+C332+C333+C334+C335+C336+C337+C338+C339+C340+C341+C342+C343+C344+C345</f>
        <v>50</v>
      </c>
      <c r="O331" s="42" t="n">
        <f aca="false">C331+C332+C333+C334+C335+C336+C337+C338+C339+C340+C341+C342+C343+C344+C345+C346+C347+C348+C349+C350+C351+C352+C353+C354+C355+C356+C357+C358+C359+C360</f>
        <v>61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</v>
      </c>
      <c r="H332" s="41" t="n">
        <f aca="false">C332+C333+C334+C335+C336+C337</f>
        <v>0</v>
      </c>
      <c r="I332" s="41" t="n">
        <f aca="false">C332+C333+C334+C335+C336+C337+C338</f>
        <v>0</v>
      </c>
      <c r="J332" s="41" t="n">
        <f aca="false">C332+C333+C334+C335+C336+C337+C338+C339</f>
        <v>0</v>
      </c>
      <c r="K332" s="41" t="n">
        <f aca="false">C332+C333+C334+C335+C336+C337+C338+C339+C340</f>
        <v>20</v>
      </c>
      <c r="L332" s="41" t="n">
        <f aca="false">C332+C333+C334+C335+C336+C337+C338+C339+C340+C341</f>
        <v>32</v>
      </c>
      <c r="M332" s="40" t="n">
        <f aca="false">C332+C333+C334+C335+C336+C337+C338+C339+C340+C341+C342+C343+C344+C345</f>
        <v>50</v>
      </c>
      <c r="N332" s="40" t="n">
        <f aca="false">C332+C333+C334+C335+C336+C337+C338+C339+C340+C341+C342+C343+C344+C345+C346</f>
        <v>50</v>
      </c>
      <c r="O332" s="42" t="n">
        <f aca="false">C332+C333+C334+C335+C336+C337+C338+C339+C340+C341+C342+C343+C344+C345+C346+C347+C348+C349+C350+C351+C352+C353+C354+C355+C356+C357+C358+C359+C360+C361</f>
        <v>61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</v>
      </c>
      <c r="G333" s="41" t="n">
        <f aca="false">C333+C334+C335+C336+C337</f>
        <v>0</v>
      </c>
      <c r="H333" s="41" t="n">
        <f aca="false">C333+C334+C335+C336+C337+C338</f>
        <v>0</v>
      </c>
      <c r="I333" s="41" t="n">
        <f aca="false">C333+C334+C335+C336+C337+C338+C339</f>
        <v>0</v>
      </c>
      <c r="J333" s="41" t="n">
        <f aca="false">C333+C334+C335+C336+C337+C338+C339+C340</f>
        <v>20</v>
      </c>
      <c r="K333" s="41" t="n">
        <f aca="false">C333+C334+C335+C336+C337+C338+C339+C340+C341</f>
        <v>32</v>
      </c>
      <c r="L333" s="41" t="n">
        <f aca="false">C333+C334+C335+C336+C337+C338+C339+C340+C341+C342</f>
        <v>38</v>
      </c>
      <c r="M333" s="40" t="n">
        <f aca="false">C333+C334+C335+C336+C337+C338+C339+C340+C341+C342+C343+C344+C345+C346</f>
        <v>50</v>
      </c>
      <c r="N333" s="40" t="n">
        <f aca="false">C333+C334+C335+C336+C337+C338+C339+C340+C341+C342+C343+C344+C345+C346+C347</f>
        <v>50</v>
      </c>
      <c r="O333" s="42" t="n">
        <f aca="false">C333+C334+C335+C336+C337+C338+C339+C340+C341+C342+C343+C344+C345+C346+C347+C348+C349+C350+C351+C352+C353+C354+C355+C356+C357+C358+C359+C360+C361+C362</f>
        <v>61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</v>
      </c>
      <c r="F334" s="41" t="n">
        <f aca="false">C334+C335+C336+C337</f>
        <v>0</v>
      </c>
      <c r="G334" s="41" t="n">
        <f aca="false">C334+C335+C336+C337+C338</f>
        <v>0</v>
      </c>
      <c r="H334" s="41" t="n">
        <f aca="false">C334+C335+C336+C337+C338+C339</f>
        <v>0</v>
      </c>
      <c r="I334" s="41" t="n">
        <f aca="false">C334+C335+C336+C337+C338+C339+C340</f>
        <v>20</v>
      </c>
      <c r="J334" s="41" t="n">
        <f aca="false">C334+C335+C336+C337+C338+C339+C340+C341</f>
        <v>32</v>
      </c>
      <c r="K334" s="41" t="n">
        <f aca="false">C334+C335+C336+C337+C338+C339+C340+C341+C342</f>
        <v>38</v>
      </c>
      <c r="L334" s="41" t="n">
        <f aca="false">C334+C335+C336+C337+C338+C339+C340+C341+C342+C343</f>
        <v>43.5</v>
      </c>
      <c r="M334" s="40" t="n">
        <f aca="false">C334+C335+C336+C337+C338+C339+C340+C341+C342+C343+C344+C345+C346+C347</f>
        <v>50</v>
      </c>
      <c r="N334" s="40" t="n">
        <f aca="false">C334+C335+C336+C337+C338+C339+C340+C341+C342+C343+C344+C345+C346+C347+C348</f>
        <v>50</v>
      </c>
      <c r="O334" s="42" t="n">
        <f aca="false">C334+C335+C336+C337+C338+C339+C340+C341+C342+C343+C344+C345+C346+C347+C348+C349+C350+C351+C352+C353+C354+C355+C356+C357+C358+C359+C360+C361+C362+C363</f>
        <v>61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</v>
      </c>
      <c r="E335" s="41" t="n">
        <f aca="false">C335+C336+C337</f>
        <v>0</v>
      </c>
      <c r="F335" s="41" t="n">
        <f aca="false">C335+C336+C337+C338</f>
        <v>0</v>
      </c>
      <c r="G335" s="41" t="n">
        <f aca="false">C335+C336+C337+C338+C339</f>
        <v>0</v>
      </c>
      <c r="H335" s="41" t="n">
        <f aca="false">C335+C336+C337+C338+C339+C340</f>
        <v>20</v>
      </c>
      <c r="I335" s="41" t="n">
        <f aca="false">C335+C336+C337+C338+C339+C340+C341</f>
        <v>32</v>
      </c>
      <c r="J335" s="41" t="n">
        <f aca="false">C335+C336+C337+C338+C339+C340+C341+C342</f>
        <v>38</v>
      </c>
      <c r="K335" s="41" t="n">
        <f aca="false">C335+C336+C337+C338+C339+C340+C341+C342+C343</f>
        <v>43.5</v>
      </c>
      <c r="L335" s="41" t="n">
        <f aca="false">C335+C336+C337+C338+C339+C340+C341+C342+C343+C344</f>
        <v>50</v>
      </c>
      <c r="M335" s="40" t="n">
        <f aca="false">C335+C336+C337+C338+C339+C340+C341+C342+C343+C344+C345+C346+C347+C348</f>
        <v>50</v>
      </c>
      <c r="N335" s="40" t="n">
        <f aca="false">C335+C336+C337+C338+C339+C340+C341+C342+C343+C344+C345+C346+C347+C348+C349</f>
        <v>50</v>
      </c>
      <c r="O335" s="42" t="n">
        <f aca="false">C335+C336+C337+C338+C339+C340+C341+C342+C343+C344+C345+C346+C347+C348+C349+C350+C351+C352+C353+C354+C355+C356+C357+C358+C359+C360+C361+C362+C363+C364</f>
        <v>61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</v>
      </c>
      <c r="D336" s="41" t="n">
        <f aca="false">C336+C337</f>
        <v>0</v>
      </c>
      <c r="E336" s="41" t="n">
        <f aca="false">C336+C337+C338</f>
        <v>0</v>
      </c>
      <c r="F336" s="41" t="n">
        <f aca="false">C336+C337+C338+C339</f>
        <v>0</v>
      </c>
      <c r="G336" s="41" t="n">
        <f aca="false">C336+C337+C338+C339+C340</f>
        <v>20</v>
      </c>
      <c r="H336" s="41" t="n">
        <f aca="false">C336+C337+C338+C339+C340+C341</f>
        <v>32</v>
      </c>
      <c r="I336" s="41" t="n">
        <f aca="false">C336+C337+C338+C339+C340+C341+C342</f>
        <v>38</v>
      </c>
      <c r="J336" s="41" t="n">
        <f aca="false">C336+C337+C338+C339+C340+C341+C342+C343</f>
        <v>43.5</v>
      </c>
      <c r="K336" s="41" t="n">
        <f aca="false">C336+C337+C338+C339+C340+C341+C342+C343+C344</f>
        <v>50</v>
      </c>
      <c r="L336" s="41" t="n">
        <f aca="false">C336+C337+C338+C339+C340+C341+C342+C343+C344+C345</f>
        <v>50</v>
      </c>
      <c r="M336" s="40" t="n">
        <f aca="false">C336+C337+C338+C339+C340+C341+C342+C343+C344+C345+C346+C347+C348+C349</f>
        <v>50</v>
      </c>
      <c r="N336" s="40" t="n">
        <f aca="false">C336+C337+C338+C339+C340+C341+C342+C343+C344+C345+C346+C347+C348+C349+C350</f>
        <v>61</v>
      </c>
      <c r="O336" s="42" t="n">
        <f aca="false">C336+C337+C338+C339+C340+C341+C342+C343+C344+C345+C346+C347+C348+C349+C350+C351+C352+C353+C354+C355+C356+C357+C358+C359+C360+C361+C362+C363+C364+C365</f>
        <v>61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</v>
      </c>
      <c r="D337" s="41" t="n">
        <f aca="false">C337+C338</f>
        <v>0</v>
      </c>
      <c r="E337" s="41" t="n">
        <f aca="false">C337+C338+C339</f>
        <v>0</v>
      </c>
      <c r="F337" s="41" t="n">
        <f aca="false">C337+C338+C339+C340</f>
        <v>20</v>
      </c>
      <c r="G337" s="41" t="n">
        <f aca="false">C337+C338+C339+C340+C341</f>
        <v>32</v>
      </c>
      <c r="H337" s="41" t="n">
        <f aca="false">C337+C338+C339+C340+C341+C342</f>
        <v>38</v>
      </c>
      <c r="I337" s="41" t="n">
        <f aca="false">C337+C338+C339+C340+C341+C342+C343</f>
        <v>43.5</v>
      </c>
      <c r="J337" s="41" t="n">
        <f aca="false">C337+C338+C339+C340+C341+C342+C343+C344</f>
        <v>50</v>
      </c>
      <c r="K337" s="41" t="n">
        <f aca="false">C337+C338+C339+C340+C341+C342+C343+C344+C345</f>
        <v>50</v>
      </c>
      <c r="L337" s="41" t="n">
        <f aca="false">C337+C338+C339+C340+C341+C342+C343+C344+C345+C346</f>
        <v>50</v>
      </c>
      <c r="M337" s="40" t="n">
        <f aca="false">C337+C338+C339+C340+C341+C342+C343+C344+C345+C346+C347+C348+C349+C350</f>
        <v>61</v>
      </c>
      <c r="N337" s="40" t="n">
        <f aca="false">C337+C338+C339+C340+C341+C342+C343+C344+C345+C346+C347+C348+C349+C350+C351</f>
        <v>61</v>
      </c>
      <c r="O337" s="42" t="n">
        <f aca="false">C337+C338+C339+C340+C341+C342+C343+C344+C345+C346+C347+C348+C349+C350+C351+C352+C353+C354+C355+C356+C357+C358+C359+C360+C361+C362+C363+C364+C365+C366</f>
        <v>61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0</v>
      </c>
      <c r="D338" s="41" t="n">
        <f aca="false">C338+C339</f>
        <v>0</v>
      </c>
      <c r="E338" s="41" t="n">
        <f aca="false">C338+C339+C340</f>
        <v>20</v>
      </c>
      <c r="F338" s="41" t="n">
        <f aca="false">C338+C339+C340+C341</f>
        <v>32</v>
      </c>
      <c r="G338" s="41" t="n">
        <f aca="false">C338+C339+C340+C341+C342</f>
        <v>38</v>
      </c>
      <c r="H338" s="41" t="n">
        <f aca="false">C338+C339+C340+C341+C342+C343</f>
        <v>43.5</v>
      </c>
      <c r="I338" s="41" t="n">
        <f aca="false">C338+C339+C340+C341+C342+C343+C344</f>
        <v>50</v>
      </c>
      <c r="J338" s="41" t="n">
        <f aca="false">C338+C339+C340+C341+C342+C343+C344+C345</f>
        <v>50</v>
      </c>
      <c r="K338" s="41" t="n">
        <f aca="false">C338+C339+C340+C341+C342+C343+C344+C345+C346</f>
        <v>50</v>
      </c>
      <c r="L338" s="41" t="n">
        <f aca="false">C338+C339+C340+C341+C342+C343+C344+C345+C346+C347</f>
        <v>50</v>
      </c>
      <c r="M338" s="40" t="n">
        <f aca="false">C338+C339+C340+C341+C342+C343+C344+C345+C346+C347+C348+C349+C350+C351</f>
        <v>61</v>
      </c>
      <c r="N338" s="40" t="n">
        <f aca="false">C338+C339+C340+C341+C342+C343+C344+C345+C346+C347+C348+C349+C350+C351+C352</f>
        <v>61</v>
      </c>
      <c r="O338" s="42" t="n">
        <f aca="false">C338+C339+C340+C341+C342+C343+C344+C345+C346+C347+C348+C349+C350+C351+C352+C353+C354+C355+C356+C357+C358+C359+C360+C361+C362+C363+C364+C365+C366+C367</f>
        <v>61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</v>
      </c>
      <c r="D339" s="41" t="n">
        <f aca="false">C339+C340</f>
        <v>20</v>
      </c>
      <c r="E339" s="41" t="n">
        <f aca="false">C339+C340+C341</f>
        <v>32</v>
      </c>
      <c r="F339" s="41" t="n">
        <f aca="false">C339+C340+C341+C342</f>
        <v>38</v>
      </c>
      <c r="G339" s="41" t="n">
        <f aca="false">C339+C340+C341+C342+C343</f>
        <v>43.5</v>
      </c>
      <c r="H339" s="41" t="n">
        <f aca="false">C339+C340+C341+C342+C343+C344</f>
        <v>50</v>
      </c>
      <c r="I339" s="41" t="n">
        <f aca="false">C339+C340+C341+C342+C343+C344+C345</f>
        <v>50</v>
      </c>
      <c r="J339" s="41" t="n">
        <f aca="false">C339+C340+C341+C342+C343+C344+C345+C346</f>
        <v>50</v>
      </c>
      <c r="K339" s="41" t="n">
        <f aca="false">C339+C340+C341+C342+C343+C344+C345+C346+C347</f>
        <v>50</v>
      </c>
      <c r="L339" s="41" t="n">
        <f aca="false">C339+C340+C341+C342+C343+C344+C345+C346+C347+C348</f>
        <v>50</v>
      </c>
      <c r="M339" s="40" t="n">
        <f aca="false">C339+C340+C341+C342+C343+C344+C345+C346+C347+C348+C349+C350+C351+C352</f>
        <v>61</v>
      </c>
      <c r="N339" s="40" t="n">
        <f aca="false">C339+C340+C341+C342+C343+C344+C345+C346+C347+C348+C349+C350+C351+C352+C353</f>
        <v>61</v>
      </c>
      <c r="O339" s="42" t="n">
        <f aca="false">C339+C340+C341+C342+C343+C344+C345+C346+C347+C348+C349+C350+C351+C352+C353+C354+C355+C356+C357+C358+C359+C360+C361+C362+C363+C364+C365+C366+C367+C368</f>
        <v>61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20</v>
      </c>
      <c r="D340" s="41" t="n">
        <f aca="false">C340+C341</f>
        <v>32</v>
      </c>
      <c r="E340" s="41" t="n">
        <f aca="false">C340+C341+C342</f>
        <v>38</v>
      </c>
      <c r="F340" s="41" t="n">
        <f aca="false">C340+C341+C342+C343</f>
        <v>43.5</v>
      </c>
      <c r="G340" s="41" t="n">
        <f aca="false">C340+C341+C342+C343+C344</f>
        <v>50</v>
      </c>
      <c r="H340" s="41" t="n">
        <f aca="false">C340+C341+C342+C343+C344+C345</f>
        <v>50</v>
      </c>
      <c r="I340" s="41" t="n">
        <f aca="false">C340+C341+C342+C343+C344+C345+C346</f>
        <v>50</v>
      </c>
      <c r="J340" s="41" t="n">
        <f aca="false">C340+C341+C342+C343+C344+C345+C346+C347</f>
        <v>50</v>
      </c>
      <c r="K340" s="41" t="n">
        <f aca="false">C340+C341+C342+C343+C344+C345+C346+C347+C348</f>
        <v>50</v>
      </c>
      <c r="L340" s="41" t="n">
        <f aca="false">C340+C341+C342+C343+C344+C345+C346+C347+C348+C349</f>
        <v>50</v>
      </c>
      <c r="M340" s="40" t="n">
        <f aca="false">C340+C341+C342+C343+C344+C345+C346+C347+C348+C349+C350+C351+C352+C353</f>
        <v>61</v>
      </c>
      <c r="N340" s="40" t="n">
        <f aca="false">C340+C341+C342+C343+C344+C345+C346+C347+C348+C349+C350+C351+C352+C353+C354</f>
        <v>61</v>
      </c>
      <c r="O340" s="42" t="n">
        <f aca="false">C340+C341+C342+C343+C344+C345+C346+C347+C348+C349+C350+C351+C352+C353+C354+C355+C356+C357+C358+C359+C360+C361+C362+C363+C364+C365+C366+C367+C368+C369</f>
        <v>61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12</v>
      </c>
      <c r="D341" s="41" t="n">
        <f aca="false">C341+C342</f>
        <v>18</v>
      </c>
      <c r="E341" s="41" t="n">
        <f aca="false">C341+C342+C343</f>
        <v>23.5</v>
      </c>
      <c r="F341" s="41" t="n">
        <f aca="false">C341+C342+C343+C344</f>
        <v>30</v>
      </c>
      <c r="G341" s="41" t="n">
        <f aca="false">C341+C342+C343+C344+C345</f>
        <v>30</v>
      </c>
      <c r="H341" s="41" t="n">
        <f aca="false">C341+C342+C343+C344+C345+C346</f>
        <v>30</v>
      </c>
      <c r="I341" s="41" t="n">
        <f aca="false">C341+C342+C343+C344+C345+C346+C347</f>
        <v>30</v>
      </c>
      <c r="J341" s="41" t="n">
        <f aca="false">C341+C342+C343+C344+C345+C346+C347+C348</f>
        <v>30</v>
      </c>
      <c r="K341" s="41" t="n">
        <f aca="false">C341+C342+C343+C344+C345+C346+C347+C348+C349</f>
        <v>30</v>
      </c>
      <c r="L341" s="41" t="n">
        <f aca="false">C341+C342+C343+C344+C345+C346+C347+C348+C349+C350</f>
        <v>41</v>
      </c>
      <c r="M341" s="40" t="n">
        <f aca="false">C341+C342+C343+C344+C345+C346+C347+C348+C349+C350+C351+C352+C353+C354</f>
        <v>41</v>
      </c>
      <c r="N341" s="40" t="n">
        <f aca="false">C341+C342+C343+C344+C345+C346+C347+C348+C349+C350+C351+C352+C353+C354+C355</f>
        <v>41</v>
      </c>
      <c r="O341" s="42" t="n">
        <f aca="false">C341+C342+C343+C344+C345+C346+C347+C348+C349+C350+C351+C352+C353+C354+C355+C356+C357+C358+C359+C360+C361+C362+C363+C364+C365+C366+C367+C368+C369+C370</f>
        <v>41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6</v>
      </c>
      <c r="D342" s="41" t="n">
        <f aca="false">C342+C343</f>
        <v>11.5</v>
      </c>
      <c r="E342" s="41" t="n">
        <f aca="false">C342+C343+C344</f>
        <v>18</v>
      </c>
      <c r="F342" s="41" t="n">
        <f aca="false">C342+C343+C344+C345</f>
        <v>18</v>
      </c>
      <c r="G342" s="41" t="n">
        <f aca="false">C342+C343+C344+C345+C346</f>
        <v>18</v>
      </c>
      <c r="H342" s="41" t="n">
        <f aca="false">C342+C343+C344+C345+C346+C347</f>
        <v>18</v>
      </c>
      <c r="I342" s="41" t="n">
        <f aca="false">C342+C343+C344+C345+C346+C347+C348</f>
        <v>18</v>
      </c>
      <c r="J342" s="41" t="n">
        <f aca="false">C342+C343+C344+C345+C346+C347+C348+C349</f>
        <v>18</v>
      </c>
      <c r="K342" s="41" t="n">
        <f aca="false">C342+C343+C344+C345+C346+C347+C348+C349+C350</f>
        <v>29</v>
      </c>
      <c r="L342" s="41" t="n">
        <f aca="false">C342+C343+C344+C345+C346+C347+C348+C349+C350+C351</f>
        <v>29</v>
      </c>
      <c r="M342" s="40" t="n">
        <f aca="false">C342+C343+C344+C345+C346+C347+C348+C349+C350+C351+C352+C353+C354+C355</f>
        <v>29</v>
      </c>
      <c r="N342" s="40" t="n">
        <f aca="false">C342+C343+C344+C345+C346+C347+C348+C349+C350+C351+C352+C353+C354+C355+C356</f>
        <v>29</v>
      </c>
      <c r="O342" s="42" t="n">
        <f aca="false">C342+C343+C344+C345+C346+C347+C348+C349+C350+C351+C352+C353+C354+C355+C356+C357+C358+C359+C360+C361+C362+C363+C364+C365+C366+C367+C368+C369+C370+C371</f>
        <v>29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5.5</v>
      </c>
      <c r="D343" s="41" t="n">
        <f aca="false">C343+C344</f>
        <v>12</v>
      </c>
      <c r="E343" s="41" t="n">
        <f aca="false">C343+C344+C345</f>
        <v>12</v>
      </c>
      <c r="F343" s="41" t="n">
        <f aca="false">C343+C344+C345+C346</f>
        <v>12</v>
      </c>
      <c r="G343" s="41" t="n">
        <f aca="false">C343+C344+C345+C346+C347</f>
        <v>12</v>
      </c>
      <c r="H343" s="41" t="n">
        <f aca="false">C343+C344+C345+C346+C347+C348</f>
        <v>12</v>
      </c>
      <c r="I343" s="41" t="n">
        <f aca="false">C343+C344+C345+C346+C347+C348+C349</f>
        <v>12</v>
      </c>
      <c r="J343" s="41" t="n">
        <f aca="false">C343+C344+C345+C346+C347+C348+C349+C350</f>
        <v>23</v>
      </c>
      <c r="K343" s="41" t="n">
        <f aca="false">C343+C344+C345+C346+C347+C348+C349+C350+C351</f>
        <v>23</v>
      </c>
      <c r="L343" s="41" t="n">
        <f aca="false">C343+C344+C345+C346+C347+C348+C349+C350+C351+C352</f>
        <v>23</v>
      </c>
      <c r="M343" s="40" t="n">
        <f aca="false">C343+C344+C345+C346+C347+C348+C349+C350+C351+C352+C353+C354+C355+C356</f>
        <v>23</v>
      </c>
      <c r="N343" s="40" t="n">
        <f aca="false">C343+C344+C345+C346+C347+C348+C349+C350+C351+C352+C353+C354+C355+C356+C357</f>
        <v>23</v>
      </c>
      <c r="O343" s="42" t="n">
        <f aca="false">C343+C344+C345+C346+C347+C348+C349+C350+C351+C352+C353+C354+C355+C356+C357+C358+C359+C360+C361+C362+C363+C364+C365+C366+C367+C368+C369+C370+C371+C372</f>
        <v>23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6.5</v>
      </c>
      <c r="D344" s="41" t="n">
        <f aca="false">C344+C345</f>
        <v>6.5</v>
      </c>
      <c r="E344" s="41" t="n">
        <f aca="false">C344+C345+C346</f>
        <v>6.5</v>
      </c>
      <c r="F344" s="41" t="n">
        <f aca="false">C344+C345+C346+C347</f>
        <v>6.5</v>
      </c>
      <c r="G344" s="41" t="n">
        <f aca="false">C344+C345+C346+C347+C348</f>
        <v>6.5</v>
      </c>
      <c r="H344" s="41" t="n">
        <f aca="false">C344+C345+C346+C347+C348+C349</f>
        <v>6.5</v>
      </c>
      <c r="I344" s="41" t="n">
        <f aca="false">C344+C345+C346+C347+C348+C349+C350</f>
        <v>17.5</v>
      </c>
      <c r="J344" s="41" t="n">
        <f aca="false">C344+C345+C346+C347+C348+C349+C350+C351</f>
        <v>17.5</v>
      </c>
      <c r="K344" s="41" t="n">
        <f aca="false">C344+C345+C346+C347+C348+C349+C350+C351+C352</f>
        <v>17.5</v>
      </c>
      <c r="L344" s="41" t="n">
        <f aca="false">C344+C345+C346+C347+C348+C349+C350+C351+C352+C353</f>
        <v>17.5</v>
      </c>
      <c r="M344" s="40" t="n">
        <f aca="false">C344+C345+C346+C347+C348+C349+C350+C351+C352+C353+C354+C355+C356+C357</f>
        <v>17.5</v>
      </c>
      <c r="N344" s="40" t="n">
        <f aca="false">C344+C345+C346+C347+C348+C349+C350+C351+C352+C353+C354+C355+C356+C357+C358</f>
        <v>17.5</v>
      </c>
      <c r="O344" s="42" t="n">
        <f aca="false">C344+C345+C346+C347+C348+C349+C350+C351+C352+C353+C354+C355+C356+C357+C358+C359+C360+C361+C362+C363+C364+C365+C366+C367+C368+C369+C370+C371+C372+C373</f>
        <v>17.5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11</v>
      </c>
      <c r="I345" s="41" t="n">
        <f aca="false">C345+C346+C347+C348+C349+C350+C351</f>
        <v>11</v>
      </c>
      <c r="J345" s="41" t="n">
        <f aca="false">C345+C346+C347+C348+C349+C350+C351+C352</f>
        <v>11</v>
      </c>
      <c r="K345" s="41" t="n">
        <f aca="false">C345+C346+C347+C348+C349+C350+C351+C352+C353</f>
        <v>11</v>
      </c>
      <c r="L345" s="41" t="n">
        <f aca="false">C345+C346+C347+C348+C349+C350+C351+C352+C353+C354</f>
        <v>11</v>
      </c>
      <c r="M345" s="40" t="n">
        <f aca="false">C345+C346+C347+C348+C349+C350+C351+C352+C353+C354+C355+C356+C357+C358</f>
        <v>11</v>
      </c>
      <c r="N345" s="40" t="n">
        <f aca="false">C345+C346+C347+C348+C349+C350+C351+C352+C353+C354+C355+C356+C357+C358+C359</f>
        <v>11</v>
      </c>
      <c r="O345" s="42" t="n">
        <f aca="false">C345+C346+C347+C348+C349+C350+C351+C352+C353+C354+C355+C356+C357+C358+C359+C360+C361+C362+C363+C364+C365+C366+C367+C368+C369+C370+C371+C372+C373+C374</f>
        <v>11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11</v>
      </c>
      <c r="H346" s="41" t="n">
        <f aca="false">C346+C347+C348+C349+C350+C351</f>
        <v>11</v>
      </c>
      <c r="I346" s="41" t="n">
        <f aca="false">C346+C347+C348+C349+C350+C351+C352</f>
        <v>11</v>
      </c>
      <c r="J346" s="41" t="n">
        <f aca="false">C346+C347+C348+C349+C350+C351+C352+C353</f>
        <v>11</v>
      </c>
      <c r="K346" s="41" t="n">
        <f aca="false">C346+C347+C348+C349+C350+C351+C352+C353+C354</f>
        <v>11</v>
      </c>
      <c r="L346" s="41" t="n">
        <f aca="false">C346+C347+C348+C349+C350+C351+C352+C353+C354+C355</f>
        <v>11</v>
      </c>
      <c r="M346" s="40" t="n">
        <f aca="false">C346+C347+C348+C349+C350+C351+C352+C353+C354+C355+C356+C357+C358+C359</f>
        <v>11</v>
      </c>
      <c r="N346" s="40" t="n">
        <f aca="false">C346+C347+C348+C349+C350+C351+C352+C353+C354+C355+C356+C357+C358+C359+C360</f>
        <v>11</v>
      </c>
      <c r="O346" s="42" t="n">
        <f aca="false">C346+C347+C348+C349+C350+C351+C352+C353+C354+C355+C356+C357+C358+C359+C360+C361+C362+C363+C364+C365+C366+C367+C368+C369+C370+C371+C372+C373+C374+C375</f>
        <v>11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11</v>
      </c>
      <c r="G347" s="41" t="n">
        <f aca="false">C347+C348+C349+C350+C351</f>
        <v>11</v>
      </c>
      <c r="H347" s="41" t="n">
        <f aca="false">C347+C348+C349+C350+C351+C352</f>
        <v>11</v>
      </c>
      <c r="I347" s="41" t="n">
        <f aca="false">C347+C348+C349+C350+C351+C352+C353</f>
        <v>11</v>
      </c>
      <c r="J347" s="41" t="n">
        <f aca="false">C347+C348+C349+C350+C351+C352+C353+C354</f>
        <v>11</v>
      </c>
      <c r="K347" s="41" t="n">
        <f aca="false">C347+C348+C349+C350+C351+C352+C353+C354+C355</f>
        <v>11</v>
      </c>
      <c r="L347" s="41" t="n">
        <f aca="false">C347+C348+C349+C350+C351+C352+C353+C354+C355+C356</f>
        <v>11</v>
      </c>
      <c r="M347" s="40" t="n">
        <f aca="false">C347+C348+C349+C350+C351+C352+C353+C354+C355+C356+C357+C358+C359+C360</f>
        <v>11</v>
      </c>
      <c r="N347" s="40" t="n">
        <f aca="false">C347+C348+C349+C350+C351+C352+C353+C354+C355+C356+C357+C358+C359+C360+C361</f>
        <v>11</v>
      </c>
      <c r="O347" s="42" t="n">
        <f aca="false">C347+C348+C349+C350+C351+C352+C353+C354+C355+C356+C357+C358+C359+C360+C361+C362+C363+C364+C365+C366+C367+C368+C369+C370+C371+C372+C373+C374+C375+C376</f>
        <v>11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11</v>
      </c>
      <c r="F348" s="41" t="n">
        <f aca="false">C348+C349+C350+C351</f>
        <v>11</v>
      </c>
      <c r="G348" s="41" t="n">
        <f aca="false">C348+C349+C350+C351+C352</f>
        <v>11</v>
      </c>
      <c r="H348" s="41" t="n">
        <f aca="false">C348+C349+C350+C351+C352+C353</f>
        <v>11</v>
      </c>
      <c r="I348" s="41" t="n">
        <f aca="false">C348+C349+C350+C351+C352+C353+C354</f>
        <v>11</v>
      </c>
      <c r="J348" s="41" t="n">
        <f aca="false">C348+C349+C350+C351+C352+C353+C354+C355</f>
        <v>11</v>
      </c>
      <c r="K348" s="41" t="n">
        <f aca="false">C348+C349+C350+C351+C352+C353+C354+C355+C356</f>
        <v>11</v>
      </c>
      <c r="L348" s="41" t="n">
        <f aca="false">C348+C349+C350+C351+C352+C353+C354+C355+C356+C357</f>
        <v>11</v>
      </c>
      <c r="M348" s="40" t="n">
        <f aca="false">C348+C349+C350+C351+C352+C353+C354+C355+C356+C357+C358+C359+C360+C361</f>
        <v>11</v>
      </c>
      <c r="N348" s="40" t="n">
        <f aca="false">C348+C349+C350+C351+C352+C353+C354+C355+C356+C357+C358+C359+C360+C361+C362</f>
        <v>11</v>
      </c>
      <c r="O348" s="42" t="n">
        <f aca="false">C348+C349+C350+C351+C352+C353+C354+C355+C356+C357+C358+C359+C360+C361+C362+C363+C364+C365+C366+C367+C368+C369+C370+C371+C372+C373+C374+C375+C376+C377</f>
        <v>11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11</v>
      </c>
      <c r="E349" s="41" t="n">
        <f aca="false">C349+C350+C351</f>
        <v>11</v>
      </c>
      <c r="F349" s="41" t="n">
        <f aca="false">C349+C350+C351+C352</f>
        <v>11</v>
      </c>
      <c r="G349" s="41" t="n">
        <f aca="false">C349+C350+C351+C352+C353</f>
        <v>11</v>
      </c>
      <c r="H349" s="41" t="n">
        <f aca="false">C349+C350+C351+C352+C353+C354</f>
        <v>11</v>
      </c>
      <c r="I349" s="41" t="n">
        <f aca="false">C349+C350+C351+C352+C353+C354+C355</f>
        <v>11</v>
      </c>
      <c r="J349" s="41" t="n">
        <f aca="false">C349+C350+C351+C352+C353+C354+C355+C356</f>
        <v>11</v>
      </c>
      <c r="K349" s="41" t="n">
        <f aca="false">C349+C350+C351+C352+C353+C354+C355+C356+C357</f>
        <v>11</v>
      </c>
      <c r="L349" s="41" t="n">
        <f aca="false">C349+C350+C351+C352+C353+C354+C355+C356+C357+C358</f>
        <v>11</v>
      </c>
      <c r="M349" s="40" t="n">
        <f aca="false">C349+C350+C351+C352+C353+C354+C355+C356+C357+C358+C359+C360+C361+C362</f>
        <v>11</v>
      </c>
      <c r="N349" s="40" t="n">
        <f aca="false">C349+C350+C351+C352+C353+C354+C355+C356+C357+C358+C359+C360+C361+C362+C363</f>
        <v>11</v>
      </c>
      <c r="O349" s="42" t="n">
        <f aca="false">C349+C350+C351+C352+C353+C354+C355+C356+C357+C358+C359+C360+C361+C362+C363+C364+C365+C366+C367+C368+C369+C370+C371+C372+C373+C374+C375+C376+C377+C378</f>
        <v>11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11</v>
      </c>
      <c r="D350" s="41" t="n">
        <f aca="false">C350+C351</f>
        <v>11</v>
      </c>
      <c r="E350" s="41" t="n">
        <f aca="false">C350+C351+C352</f>
        <v>11</v>
      </c>
      <c r="F350" s="41" t="n">
        <f aca="false">C350+C351+C352+C353</f>
        <v>11</v>
      </c>
      <c r="G350" s="41" t="n">
        <f aca="false">C350+C351+C352+C353+C354</f>
        <v>11</v>
      </c>
      <c r="H350" s="41" t="n">
        <f aca="false">C350+C351+C352+C353+C354+C355</f>
        <v>11</v>
      </c>
      <c r="I350" s="41" t="n">
        <f aca="false">C350+C351+C352+C353+C354+C355+C356</f>
        <v>11</v>
      </c>
      <c r="J350" s="41" t="n">
        <f aca="false">C350+C351+C352+C353+C354+C355+C356+C357</f>
        <v>11</v>
      </c>
      <c r="K350" s="41" t="n">
        <f aca="false">C350+C351+C352+C353+C354+C355+C356+C357+C358</f>
        <v>11</v>
      </c>
      <c r="L350" s="41" t="n">
        <f aca="false">C350+C351+C352+C353+C354+C355+C356+C357+C358+C359</f>
        <v>11</v>
      </c>
      <c r="M350" s="40" t="n">
        <f aca="false">C350+C351+C352+C353+C354+C355+C356+C357+C358+C359+C360+C361+C362+C363</f>
        <v>11</v>
      </c>
      <c r="N350" s="40" t="n">
        <f aca="false">C350+C351+C352+C353+C354+C355+C356+C357+C358+C359+C360+C361+C362+C363+C364</f>
        <v>11</v>
      </c>
      <c r="O350" s="42" t="n">
        <f aca="false">C350+C351+C352+C353+C354+C355+C356+C357+C358+C359+C360+C361+C362+C363+C364+C365+C366+C367+C368+C369+C370+C371+C372+C373+C374+C375+C376+C377+C378+C379</f>
        <v>11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</v>
      </c>
      <c r="H351" s="41" t="n">
        <f aca="false">C351+C352+C353+C354+C355+C356</f>
        <v>0</v>
      </c>
      <c r="I351" s="41" t="n">
        <f aca="false">C351+C352+C353+C354+C355+C356+C357</f>
        <v>0</v>
      </c>
      <c r="J351" s="41" t="n">
        <f aca="false">C351+C352+C353+C354+C355+C356+C357+C358</f>
        <v>0</v>
      </c>
      <c r="K351" s="41" t="n">
        <f aca="false">C351+C352+C353+C354+C355+C356+C357+C358+C359</f>
        <v>0</v>
      </c>
      <c r="L351" s="41" t="n">
        <f aca="false">C351+C352+C353+C354+C355+C356+C357+C358+C359+C360</f>
        <v>0</v>
      </c>
      <c r="M351" s="40" t="n">
        <f aca="false">C351+C352+C353+C354+C355+C356+C357+C358+C359+C360+C361+C362+C363+C364</f>
        <v>0</v>
      </c>
      <c r="N351" s="40" t="n">
        <f aca="false">C351+C352+C353+C354+C355+C356+C357+C358+C359+C360+C361+C362+C363+C364+C365</f>
        <v>0</v>
      </c>
      <c r="O351" s="42" t="n">
        <f aca="false">C351+C352+C353+C354+C355+C356+C357+C358+C359+C360+C361+C362+C363+C364+C365+C366+C367+C368+C369+C370+C371+C372+C373+C374+C375+C376+C377+C378+C379+C380</f>
        <v>25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</v>
      </c>
      <c r="G352" s="41" t="n">
        <f aca="false">C352+C353+C354+C355+C356</f>
        <v>0</v>
      </c>
      <c r="H352" s="41" t="n">
        <f aca="false">C352+C353+C354+C355+C356+C357</f>
        <v>0</v>
      </c>
      <c r="I352" s="41" t="n">
        <f aca="false">C352+C353+C354+C355+C356+C357+C358</f>
        <v>0</v>
      </c>
      <c r="J352" s="41" t="n">
        <f aca="false">C352+C353+C354+C355+C356+C357+C358+C359</f>
        <v>0</v>
      </c>
      <c r="K352" s="41" t="n">
        <f aca="false">C352+C353+C354+C355+C356+C357+C358+C359+C360</f>
        <v>0</v>
      </c>
      <c r="L352" s="41" t="n">
        <f aca="false">C352+C353+C354+C355+C356+C357+C358+C359+C360+C361</f>
        <v>0</v>
      </c>
      <c r="M352" s="40" t="n">
        <f aca="false">C352+C353+C354+C355+C356+C357+C358+C359+C360+C361+C362+C363+C364+C365</f>
        <v>0</v>
      </c>
      <c r="N352" s="40" t="n">
        <f aca="false">C352+C353+C354+C355+C356+C357+C358+C359+C360+C361+C362+C363+C364+C365+C366</f>
        <v>0</v>
      </c>
      <c r="O352" s="42" t="n">
        <f aca="false">C352+C353+C354+C355+C356+C357+C358+C359+C360+C361+C362+C363+C364+C365+C366+C367+C368+C369+C370+C371+C372+C373+C374+C375+C376+C377+C378+C379+C380+C381</f>
        <v>44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</v>
      </c>
      <c r="F353" s="41" t="n">
        <f aca="false">C353+C354+C355+C356</f>
        <v>0</v>
      </c>
      <c r="G353" s="41" t="n">
        <f aca="false">C353+C354+C355+C356+C357</f>
        <v>0</v>
      </c>
      <c r="H353" s="41" t="n">
        <f aca="false">C353+C354+C355+C356+C357+C358</f>
        <v>0</v>
      </c>
      <c r="I353" s="41" t="n">
        <f aca="false">C353+C354+C355+C356+C357+C358+C359</f>
        <v>0</v>
      </c>
      <c r="J353" s="41" t="n">
        <f aca="false">C353+C354+C355+C356+C357+C358+C359+C360</f>
        <v>0</v>
      </c>
      <c r="K353" s="41" t="n">
        <f aca="false">C353+C354+C355+C356+C357+C358+C359+C360+C361</f>
        <v>0</v>
      </c>
      <c r="L353" s="41" t="n">
        <f aca="false">C353+C354+C355+C356+C357+C358+C359+C360+C361+C362</f>
        <v>0</v>
      </c>
      <c r="M353" s="40" t="n">
        <f aca="false">C353+C354+C355+C356+C357+C358+C359+C360+C361+C362+C363+C364+C365+C366</f>
        <v>0</v>
      </c>
      <c r="N353" s="40" t="n">
        <f aca="false">C353+C354+C355+C356+C357+C358+C359+C360+C361+C362+C363+C364+C365+C366+C367</f>
        <v>0</v>
      </c>
      <c r="O353" s="42" t="n">
        <f aca="false">C353+C354+C355+C356+C357+C358+C359+C360+C361+C362+C363+C364+C365+C366+C367+C368+C369+C370+C371+C372+C373+C374+C375+C376+C377+C378+C379+C380+C381+C382</f>
        <v>44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</v>
      </c>
      <c r="E354" s="41" t="n">
        <f aca="false">C354+C355+C356</f>
        <v>0</v>
      </c>
      <c r="F354" s="41" t="n">
        <f aca="false">C354+C355+C356+C357</f>
        <v>0</v>
      </c>
      <c r="G354" s="41" t="n">
        <f aca="false">C354+C355+C356+C357+C358</f>
        <v>0</v>
      </c>
      <c r="H354" s="41" t="n">
        <f aca="false">C354+C355+C356+C357+C358+C359</f>
        <v>0</v>
      </c>
      <c r="I354" s="41" t="n">
        <f aca="false">C354+C355+C356+C357+C358+C359+C360</f>
        <v>0</v>
      </c>
      <c r="J354" s="41" t="n">
        <f aca="false">C354+C355+C356+C357+C358+C359+C360+C361</f>
        <v>0</v>
      </c>
      <c r="K354" s="41" t="n">
        <f aca="false">C354+C355+C356+C357+C358+C359+C360+C361+C362</f>
        <v>0</v>
      </c>
      <c r="L354" s="41" t="n">
        <f aca="false">C354+C355+C356+C357+C358+C359+C360+C361+C362+C363</f>
        <v>0</v>
      </c>
      <c r="M354" s="40" t="n">
        <f aca="false">C354+C355+C356+C357+C358+C359+C360+C361+C362+C363+C364+C365+C366+C367</f>
        <v>0</v>
      </c>
      <c r="N354" s="40" t="n">
        <f aca="false">C354+C355+C356+C357+C358+C359+C360+C361+C362+C363+C364+C365+C366+C367+C368</f>
        <v>0</v>
      </c>
      <c r="O354" s="42" t="n">
        <f aca="false">C354+C355+C356+C357+C358+C359+C360+C361+C362+C363+C364+C365+C366+C367+C368+C369+C370+C371+C372+C373+C374+C375+C376+C377+C378+C379+C380+C381+C382+C383</f>
        <v>44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0</v>
      </c>
      <c r="J355" s="41" t="n">
        <f aca="false">C355+C356+C357+C358+C359+C360+C361+C362</f>
        <v>0</v>
      </c>
      <c r="K355" s="41" t="n">
        <f aca="false">C355+C356+C357+C358+C359+C360+C361+C362+C363</f>
        <v>0</v>
      </c>
      <c r="L355" s="41" t="n">
        <f aca="false">C355+C356+C357+C358+C359+C360+C361+C362+C363+C364</f>
        <v>0</v>
      </c>
      <c r="M355" s="40" t="n">
        <f aca="false">C355+C356+C357+C358+C359+C360+C361+C362+C363+C364+C365+C366+C367+C368</f>
        <v>0</v>
      </c>
      <c r="N355" s="40" t="n">
        <f aca="false">C355+C356+C357+C358+C359+C360+C361+C362+C363+C364+C365+C366+C367+C368+C369</f>
        <v>0</v>
      </c>
      <c r="O355" s="42" t="n">
        <f aca="false">C355+C356+C357+C358+C359+C360+C361+C362+C363+C364+C365+C366+C367+C368+C369+C370+C371+C372+C373+C374+C375+C376+C377+C378+C379+C380+C381+C382+C383+C384</f>
        <v>44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0</v>
      </c>
      <c r="I356" s="41" t="n">
        <f aca="false">C356+C357+C358+C359+C360+C361+C362</f>
        <v>0</v>
      </c>
      <c r="J356" s="41" t="n">
        <f aca="false">C356+C357+C358+C359+C360+C361+C362+C363</f>
        <v>0</v>
      </c>
      <c r="K356" s="41" t="n">
        <f aca="false">C356+C357+C358+C359+C360+C361+C362+C363+C364</f>
        <v>0</v>
      </c>
      <c r="L356" s="41" t="n">
        <f aca="false">C356+C357+C358+C359+C360+C361+C362+C363+C364+C365</f>
        <v>0</v>
      </c>
      <c r="M356" s="40" t="n">
        <f aca="false">C356+C357+C358+C359+C360+C361+C362+C363+C364+C365+C366+C367+C368+C369</f>
        <v>0</v>
      </c>
      <c r="N356" s="40" t="n">
        <f aca="false">C356+C357+C358+C359+C360+C361+C362+C363+C364+C365+C366+C367+C368+C369+C370</f>
        <v>0</v>
      </c>
      <c r="O356" s="42" t="n">
        <f aca="false">C356+C357+C358+C359+C360+C361+C362+C363+C364+C365+C366+C367+C368+C369+C370+C371+C372+C373+C374+C375+C376+C377+C378+C379+C380+C381+C382+C383+C384+C385</f>
        <v>44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0</v>
      </c>
      <c r="H357" s="41" t="n">
        <f aca="false">C357+C358+C359+C360+C361+C362</f>
        <v>0</v>
      </c>
      <c r="I357" s="41" t="n">
        <f aca="false">C357+C358+C359+C360+C361+C362+C363</f>
        <v>0</v>
      </c>
      <c r="J357" s="41" t="n">
        <f aca="false">C357+C358+C359+C360+C361+C362+C363+C364</f>
        <v>0</v>
      </c>
      <c r="K357" s="41" t="n">
        <f aca="false">C357+C358+C359+C360+C361+C362+C363+C364+C365</f>
        <v>0</v>
      </c>
      <c r="L357" s="41" t="n">
        <f aca="false">C357+C358+C359+C360+C361+C362+C363+C364+C365+C366</f>
        <v>0</v>
      </c>
      <c r="M357" s="40" t="n">
        <f aca="false">C357+C358+C359+C360+C361+C362+C363+C364+C365+C366+C367+C368+C369+C370</f>
        <v>0</v>
      </c>
      <c r="N357" s="40" t="n">
        <f aca="false">C357+C358+C359+C360+C361+C362+C363+C364+C365+C366+C367+C368+C369+C370+C371</f>
        <v>0</v>
      </c>
      <c r="O357" s="42" t="n">
        <f aca="false">C357+C358+C359+C360+C361+C362+C363+C364+C365+C366+C367+C368+C369+C370+C371+C372+C373+C374+C375+C376+C377+C378+C379+C380+C381+C382+C383+C384+C385+C386</f>
        <v>44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0</v>
      </c>
      <c r="I358" s="50" t="n">
        <f aca="false">C358+C359+C360+C361+C362+C363+C364</f>
        <v>0</v>
      </c>
      <c r="J358" s="50" t="n">
        <f aca="false">C358+C359+C360+C361+C362+C363+C364+C365</f>
        <v>0</v>
      </c>
      <c r="K358" s="50" t="n">
        <f aca="false">C358+C359+C360+C361+C362+C363+C364+C365+C366</f>
        <v>0</v>
      </c>
      <c r="L358" s="50" t="n">
        <f aca="false">C358+C359+C360+C361+C362+C363+C364+C365+C366+C367</f>
        <v>0</v>
      </c>
      <c r="M358" s="49" t="n">
        <f aca="false">C358+C359+C360+C361+C362+C363+C364+C365+C366+C367+C368+C369+C370+C371</f>
        <v>0</v>
      </c>
      <c r="N358" s="49" t="n">
        <f aca="false">C358+C359+C360+C361+C362+C363+C364+C365+C366+C367+C368+C369+C370+C371+C372</f>
        <v>0</v>
      </c>
      <c r="O358" s="42" t="n">
        <f aca="false">C358+C359+C360+C361+C362+C363+C364+C365+C366+C367+C368+C369+C370+C371+C372+C373+C374+C375+C376+C377+C378+C379+C380+C381+C382+C383+C384+C385+C386+C387</f>
        <v>44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0</v>
      </c>
      <c r="H359" s="41" t="n">
        <f aca="false">C359+C360+C361+C362+C363+C364</f>
        <v>0</v>
      </c>
      <c r="I359" s="41" t="n">
        <f aca="false">C359+C360+C361+C362+C363+C364+C365</f>
        <v>0</v>
      </c>
      <c r="J359" s="41" t="n">
        <f aca="false">C359+C360+C361+C362+C363+C364+C365+C366</f>
        <v>0</v>
      </c>
      <c r="K359" s="41" t="n">
        <f aca="false">C359+C360+C361+C362+C363+C364+C365+C366+C367</f>
        <v>0</v>
      </c>
      <c r="L359" s="41" t="n">
        <f aca="false">C359+C360+C361+C362+C363+C364+C365+C366+C367+C368</f>
        <v>0</v>
      </c>
      <c r="M359" s="40" t="n">
        <f aca="false">C359+C360+C361+C362+C363+C364+C365+C366+C367+C368+C369+C370+C371+C372</f>
        <v>0</v>
      </c>
      <c r="N359" s="40" t="n">
        <f aca="false">C359+C360+C361+C362+C363+C364+C365+C366+C367+C368+C369+C370+C371+C372+C373</f>
        <v>0</v>
      </c>
      <c r="O359" s="42" t="n">
        <f aca="false">C359+C360+C361+C362+C363+C364+C365+C366+C367+C368+C369+C370+C371+C372+C373+C374+C375+C376+C377+C378+C379+C380+C381+C382+C383+C384+C385+C386+C387+C388</f>
        <v>44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0</v>
      </c>
      <c r="G360" s="41" t="n">
        <f aca="false">C360+C361+C362+C363+C364</f>
        <v>0</v>
      </c>
      <c r="H360" s="41" t="n">
        <f aca="false">C360+C361+C362+C363+C364+C365</f>
        <v>0</v>
      </c>
      <c r="I360" s="41" t="n">
        <f aca="false">C360+C361+C362+C363+C364+C365+C366</f>
        <v>0</v>
      </c>
      <c r="J360" s="41" t="n">
        <f aca="false">C360+C361+C362+C363+C364+C365+C366+C367</f>
        <v>0</v>
      </c>
      <c r="K360" s="41" t="n">
        <f aca="false">C360+C361+C362+C363+C364+C365+C366+C367+C368</f>
        <v>0</v>
      </c>
      <c r="L360" s="41" t="n">
        <f aca="false">C360+C361+C362+C363+C364+C365+C366+C367+C368+C369</f>
        <v>0</v>
      </c>
      <c r="M360" s="40" t="n">
        <f aca="false">C360+C361+C362+C363+C364+C365+C366+C367+C368+C369+C370+C371+C372+C373</f>
        <v>0</v>
      </c>
      <c r="N360" s="40" t="n">
        <f aca="false">C360+C361+C362+C363+C364+C365+C366+C367+C368+C369+C370+C371+C372+C373+C374</f>
        <v>0</v>
      </c>
      <c r="O360" s="42" t="n">
        <f aca="false">C360+C361+C362+C363+C364+C365+C366+C367+C368+C369+C370+C371+C372+C373+C374+C375+C376+C377+C378+C379+C380+C381+C382+C383+C384+C385+C386+C387+C388+C389</f>
        <v>44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0</v>
      </c>
      <c r="F361" s="41" t="n">
        <f aca="false">C361+C362+C363+C364</f>
        <v>0</v>
      </c>
      <c r="G361" s="41" t="n">
        <f aca="false">C361+C362+C363+C364+C365</f>
        <v>0</v>
      </c>
      <c r="H361" s="41" t="n">
        <f aca="false">C361+C362+C363+C364+C365+C366</f>
        <v>0</v>
      </c>
      <c r="I361" s="41" t="n">
        <f aca="false">C361+C362+C363+C364+C365+C366+C367</f>
        <v>0</v>
      </c>
      <c r="J361" s="41" t="n">
        <f aca="false">C361+C362+C363+C364+C365+C366+C367+C368</f>
        <v>0</v>
      </c>
      <c r="K361" s="41" t="n">
        <f aca="false">C361+C362+C363+C364+C365+C366+C367+C368+C369</f>
        <v>0</v>
      </c>
      <c r="L361" s="41" t="n">
        <f aca="false">C361+C362+C363+C364+C365+C366+C367+C368+C369+C370</f>
        <v>0</v>
      </c>
      <c r="M361" s="40" t="n">
        <f aca="false">C361+C362+C363+C364+C365+C366+C367+C368+C369+C370+C371+C372+C373+C374</f>
        <v>0</v>
      </c>
      <c r="N361" s="40" t="n">
        <f aca="false">C361+C362+C363+C364+C365+C366+C367+C368+C369+C370+C371+C372+C373+C374+C375</f>
        <v>0</v>
      </c>
      <c r="O361" s="42" t="n">
        <f aca="false">C361+C362+C363+C364+C365+C366+C367+C368+C369+C370+C371+C372+C373+C374+C375+C376+C377+C378+C379+C380+C381+C382+C383+C384+C385+C386+C387+C388+C389+C390</f>
        <v>44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44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0</v>
      </c>
      <c r="O363" s="42" t="n">
        <f aca="false">C363+C364+C365+C366+C367+C368+C369+C370+C371+C372+C373+C374+C375+C376+C377+C378+C379+C380+C381+C382+C383+C384+C385+C386+C387+C388+C389+C390+C391+C392</f>
        <v>44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0</v>
      </c>
      <c r="N364" s="40" t="n">
        <f aca="false">C364+C365+C366+C367+C368+C369+C370+C371+C372+C373+C374+C375+C376+C377+C378</f>
        <v>0</v>
      </c>
      <c r="O364" s="42" t="n">
        <f aca="false">C364+C365+C366+C367+C368+C369+C370+C371+C372+C373+C374+C375+C376+C377+C378+C379+C380+C381+C382+C383+C384+C385+C386+C387+C388+C389+C390+C391+C392+C393</f>
        <v>44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0</v>
      </c>
      <c r="N365" s="40" t="n">
        <f aca="false">C365+C366+C367+C368+C369+C370+C371+C372+C373+C374+C375+C376+C377+C378+C379</f>
        <v>0</v>
      </c>
      <c r="O365" s="42" t="n">
        <f aca="false">C365+C366+C367+C368+C369+C370+C371+C372+C373+C374+C375+C376+C377+C378+C379+C380+C381+C382+C383+C384+C385+C386+C387+C388+C389+C390+C391+C392+C393+C394</f>
        <v>44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0</v>
      </c>
      <c r="N366" s="40" t="n">
        <f aca="false">C366+C367+C368+C369+C370+C371+C372+C373+C374+C375+C376+C377+C378+C379+C380</f>
        <v>25</v>
      </c>
      <c r="O366" s="42" t="n">
        <f aca="false">C366+C367+C368+C369+C370+C371+C372+C373+C374+C375+C376+C377+C378+C379+C380+C381+C382+C383+C384+C385+C386+C387+C388+C389+C390+C391+C392+C393+C394+C395</f>
        <v>44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25</v>
      </c>
      <c r="N367" s="40" t="n">
        <f aca="false">C367+C368+C369+C370+C371+C372+C373+C374+C375+C376+C377+C378+C379+C380+C381</f>
        <v>44</v>
      </c>
      <c r="O367" s="42" t="n">
        <f aca="false">C367+C368+C369+C370+C371+C372+C373+C374+C375+C376+C377+C378+C379+C380+C381+C382+C383+C384+C385+C386+C387+C388+C389+C390+C391+C392+C393+C394+C395+C396</f>
        <v>44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0</v>
      </c>
      <c r="M368" s="40" t="n">
        <f aca="false">C368+C369+C370+C371+C372+C373+C374+C375+C376+C377+C378+C379+C380+C381</f>
        <v>44</v>
      </c>
      <c r="N368" s="40" t="n">
        <f aca="false">C368+C369+C370+C371+C372+C373+C374+C375+C376+C377+C378+C379+C380+C381+C382</f>
        <v>44</v>
      </c>
      <c r="O368" s="42" t="n">
        <f aca="false">C368+C369+C370+C371+C372+C373+C374+C375+C376+C377+C378+C379+C380+C381+C382+C383+C384+C385+C386+C387+C388+C389+C390+C391+C392+C393+C394+C395+C396+C397</f>
        <v>44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0</v>
      </c>
      <c r="L369" s="41" t="n">
        <f aca="false">C369+C370+C371+C372+C373+C374+C375+C376+C377+C378</f>
        <v>0</v>
      </c>
      <c r="M369" s="40" t="n">
        <f aca="false">C369+C370+C371+C372+C373+C374+C375+C376+C377+C378+C379+C380+C381+C382</f>
        <v>44</v>
      </c>
      <c r="N369" s="40" t="n">
        <f aca="false">C369+C370+C371+C372+C373+C374+C375+C376+C377+C378+C379+C380+C381+C382+C383</f>
        <v>44</v>
      </c>
      <c r="O369" s="42" t="n">
        <f aca="false">C369+C370+C371+C372+C373+C374+C375+C376+C377+C378+C379+C380+C381+C382+C383+C384+C385+C386+C387+C388+C389+C390+C391+C392+C393+C394+C395+C396+C397+C398</f>
        <v>44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0</v>
      </c>
      <c r="K370" s="41" t="n">
        <f aca="false">C370+C371+C372+C373+C374+C375+C376+C377+C378</f>
        <v>0</v>
      </c>
      <c r="L370" s="41" t="n">
        <f aca="false">C370+C371+C372+C373+C374+C375+C376+C377+C378+C379</f>
        <v>0</v>
      </c>
      <c r="M370" s="40" t="n">
        <f aca="false">C370+C371+C372+C373+C374+C375+C376+C377+C378+C379+C380+C381+C382+C383</f>
        <v>44</v>
      </c>
      <c r="N370" s="40" t="n">
        <f aca="false">C370+C371+C372+C373+C374+C375+C376+C377+C378+C379+C380+C381+C382+C383+C384</f>
        <v>44</v>
      </c>
      <c r="O370" s="42" t="n">
        <f aca="false">C370+C371+C372+C373+C374+C375+C376+C377+C378+C379+C380+C381+C382+C383+C384+C385+C386+C387+C388+C389+C390+C391+C392+C393+C394+C395+C396+C397+C398+C399</f>
        <v>44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0</v>
      </c>
      <c r="J371" s="41" t="n">
        <f aca="false">C371+C372+C373+C374+C375+C376+C377+C378</f>
        <v>0</v>
      </c>
      <c r="K371" s="41" t="n">
        <f aca="false">C371+C372+C373+C374+C375+C376+C377+C378+C379</f>
        <v>0</v>
      </c>
      <c r="L371" s="41" t="n">
        <f aca="false">C371+C372+C373+C374+C375+C376+C377+C378+C379+C380</f>
        <v>25</v>
      </c>
      <c r="M371" s="40" t="n">
        <f aca="false">C371+C372+C373+C374+C375+C376+C377+C378+C379+C380+C381+C382+C383+C384</f>
        <v>44</v>
      </c>
      <c r="N371" s="40" t="n">
        <f aca="false">C371+C372+C373+C374+C375+C376+C377+C378+C379+C380+C381+C382+C383+C384+C385</f>
        <v>44</v>
      </c>
      <c r="O371" s="42" t="n">
        <f aca="false">C371+C372+C373+C374+C375+C376+C377+C378+C379+C380+C381+C382+C383+C384+C385+C386+C387+C388+C389+C390+C391+C392+C393+C394+C395+C396+C397+C398+C399+C400</f>
        <v>44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0</v>
      </c>
      <c r="I372" s="41" t="n">
        <f aca="false">C372+C373+C374+C375+C376+C377+C378</f>
        <v>0</v>
      </c>
      <c r="J372" s="41" t="n">
        <f aca="false">C372+C373+C374+C375+C376+C377+C378+C379</f>
        <v>0</v>
      </c>
      <c r="K372" s="41" t="n">
        <f aca="false">C372+C373+C374+C375+C376+C377+C378+C379+C380</f>
        <v>25</v>
      </c>
      <c r="L372" s="41" t="n">
        <f aca="false">C372+C373+C374+C375+C376+C377+C378+C379+C380+C381</f>
        <v>44</v>
      </c>
      <c r="M372" s="40" t="n">
        <f aca="false">C372+C373+C374+C375+C376+C377+C378+C379+C380+C381+C382+C383+C384+C385</f>
        <v>44</v>
      </c>
      <c r="N372" s="40" t="n">
        <f aca="false">C372+C373+C374+C375+C376+C377+C378+C379+C380+C381+C382+C383+C384+C385+C386</f>
        <v>44</v>
      </c>
      <c r="O372" s="42" t="n">
        <f aca="false">C372+C373+C374+C375+C376+C377+C378+C379+C380+C381+C382+C383+C384+C385+C386+C387+C388+C389+C390+C391+C392+C393+C394+C395+C396+C397+C398+C399+C400+C401</f>
        <v>44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0</v>
      </c>
      <c r="H373" s="41" t="n">
        <f aca="false">C373+C374+C375+C376+C377+C378</f>
        <v>0</v>
      </c>
      <c r="I373" s="41" t="n">
        <f aca="false">C373+C374+C375+C376+C377+C378+C379</f>
        <v>0</v>
      </c>
      <c r="J373" s="41" t="n">
        <f aca="false">C373+C374+C375+C376+C377+C378+C379+C380</f>
        <v>25</v>
      </c>
      <c r="K373" s="41" t="n">
        <f aca="false">C373+C374+C375+C376+C377+C378+C379+C380+C381</f>
        <v>44</v>
      </c>
      <c r="L373" s="41" t="n">
        <f aca="false">C373+C374+C375+C376+C377+C378+C379+C380+C381+C382</f>
        <v>44</v>
      </c>
      <c r="M373" s="40" t="n">
        <f aca="false">C373+C374+C375+C376+C377+C378+C379+C380+C381+C382+C383+C384+C385+C386</f>
        <v>44</v>
      </c>
      <c r="N373" s="40" t="n">
        <f aca="false">C373+C374+C375+C376+C377+C378+C379+C380+C381+C382+C383+C384+C385+C386+C387</f>
        <v>44</v>
      </c>
      <c r="O373" s="42" t="n">
        <f aca="false">C373+C374+C375+C376+C377+C378+C379+C380+C381+C382+C383+C384+C385+C386+C387+C388+C389+C390+C391+C392+C393+C394+C395+C396+C397+C398+C399+C400+C401+C402</f>
        <v>44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0</v>
      </c>
      <c r="G374" s="41" t="n">
        <f aca="false">C374+C375+C376+C377+C378</f>
        <v>0</v>
      </c>
      <c r="H374" s="41" t="n">
        <f aca="false">C374+C375+C376+C377+C378+C379</f>
        <v>0</v>
      </c>
      <c r="I374" s="41" t="n">
        <f aca="false">C374+C375+C376+C377+C378+C379+C380</f>
        <v>25</v>
      </c>
      <c r="J374" s="41" t="n">
        <f aca="false">C374+C375+C376+C377+C378+C379+C380+C381</f>
        <v>44</v>
      </c>
      <c r="K374" s="41" t="n">
        <f aca="false">C374+C375+C376+C377+C378+C379+C380+C381+C382</f>
        <v>44</v>
      </c>
      <c r="L374" s="41" t="n">
        <f aca="false">C374+C375+C376+C377+C378+C379+C380+C381+C382+C383</f>
        <v>44</v>
      </c>
      <c r="M374" s="40" t="n">
        <f aca="false">C374+C375+C376+C377+C378+C379+C380+C381+C382+C383+C384+C385+C386+C387</f>
        <v>44</v>
      </c>
      <c r="N374" s="40" t="n">
        <f aca="false">C374+C375+C376+C377+C378+C379+C380+C381+C382+C383+C384+C385+C386+C387+C388</f>
        <v>44</v>
      </c>
      <c r="O374" s="42" t="n">
        <f aca="false">C374+C375+C376+C377+C378+C379+C380+C381+C382+C383+C384+C385+C386+C387+C388+C389+C390+C391+C392+C393+C394+C395+C396+C397+C398+C399+C400+C401+C402+C403</f>
        <v>44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0</v>
      </c>
      <c r="H375" s="41" t="n">
        <f aca="false">C375+C376+C377+C378+C379+C380</f>
        <v>25</v>
      </c>
      <c r="I375" s="41" t="n">
        <f aca="false">C375+C376+C377+C378+C379+C380+C381</f>
        <v>44</v>
      </c>
      <c r="J375" s="41" t="n">
        <f aca="false">C375+C376+C377+C378+C379+C380+C381+C382</f>
        <v>44</v>
      </c>
      <c r="K375" s="41" t="n">
        <f aca="false">C375+C376+C377+C378+C379+C380+C381+C382+C383</f>
        <v>44</v>
      </c>
      <c r="L375" s="41" t="n">
        <f aca="false">C375+C376+C377+C378+C379+C380+C381+C382+C383+C384</f>
        <v>44</v>
      </c>
      <c r="M375" s="40" t="n">
        <f aca="false">C375+C376+C377+C378+C379+C380+C381+C382+C383+C384+C385+C386+C387+C388</f>
        <v>44</v>
      </c>
      <c r="N375" s="40" t="n">
        <f aca="false">C375+C376+C377+C378+C379+C380+C381+C382+C383+C384+C385+C386+C387+C388+C389</f>
        <v>44</v>
      </c>
      <c r="O375" s="42" t="n">
        <f aca="false">C375+C376+C377+C378+C379+C380+C381+C382+C383+C384+C385+C386+C387+C388+C389+C390+C391+C392+C393+C394+C395+C396+C397+C398+C399+C400+C401+C402+C403+C404</f>
        <v>44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0</v>
      </c>
      <c r="G376" s="41" t="n">
        <f aca="false">C376+C377+C378+C379+C380</f>
        <v>25</v>
      </c>
      <c r="H376" s="41" t="n">
        <f aca="false">C376+C377+C378+C379+C380+C381</f>
        <v>44</v>
      </c>
      <c r="I376" s="41" t="n">
        <f aca="false">C376+C377+C378+C379+C380+C381+C382</f>
        <v>44</v>
      </c>
      <c r="J376" s="41" t="n">
        <f aca="false">C376+C377+C378+C379+C380+C381+C382+C383</f>
        <v>44</v>
      </c>
      <c r="K376" s="41" t="n">
        <f aca="false">C376+C377+C378+C379+C380+C381+C382+C383+C384</f>
        <v>44</v>
      </c>
      <c r="L376" s="41" t="n">
        <f aca="false">C376+C377+C378+C379+C380+C381+C382+C383+C384+C385</f>
        <v>44</v>
      </c>
      <c r="M376" s="40" t="n">
        <f aca="false">C376+C377+C378+C379+C380+C381+C382+C383+C384+C385+C386+C387+C388+C389</f>
        <v>44</v>
      </c>
      <c r="N376" s="40" t="n">
        <f aca="false">C376+C377+C378+C379+C380+C381+C382+C383+C384+C385+C386+C387+C388+C389+C390</f>
        <v>44</v>
      </c>
      <c r="O376" s="42" t="n">
        <f aca="false">C376+C377+C378+C379+C380+C381+C382+C383+C384+C385+C386+C387+C388+C389+C390+C391+C392+C393+C394+C395+C396+C397+C398+C399+C400+C401+C402+C403+C404+C405</f>
        <v>44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0</v>
      </c>
      <c r="F377" s="41" t="n">
        <f aca="false">C377+C378+C379+C380</f>
        <v>25</v>
      </c>
      <c r="G377" s="41" t="n">
        <f aca="false">C377+C378+C379+C380+C381</f>
        <v>44</v>
      </c>
      <c r="H377" s="41" t="n">
        <f aca="false">C377+C378+C379+C380+C381+C382</f>
        <v>44</v>
      </c>
      <c r="I377" s="41" t="n">
        <f aca="false">C377+C378+C379+C380+C381+C382+C383</f>
        <v>44</v>
      </c>
      <c r="J377" s="41" t="n">
        <f aca="false">C377+C378+C379+C380+C381+C382+C383+C384</f>
        <v>44</v>
      </c>
      <c r="K377" s="41" t="n">
        <f aca="false">C377+C378+C379+C380+C381+C382+C383+C384+C385</f>
        <v>44</v>
      </c>
      <c r="L377" s="41" t="n">
        <f aca="false">C377+C378+C379+C380+C381+C382+C383+C384+C385+C386</f>
        <v>44</v>
      </c>
      <c r="M377" s="40" t="n">
        <f aca="false">C377+C378+C379+C380+C381+C382+C383+C384+C385+C386+C387+C388+C389+C390</f>
        <v>44</v>
      </c>
      <c r="N377" s="40" t="n">
        <f aca="false">C377+C378+C379+C380+C381+C382+C383+C384+C385+C386+C387+C388+C389+C390+C391</f>
        <v>44</v>
      </c>
      <c r="O377" s="42" t="n">
        <f aca="false">C377+C378+C379+C380+C381+C382+C383+C384+C385+C386+C387+C388+C389+C390+C391+C392+C393+C394+C395+C396+C397+C398+C399+C400+C401+C402+C403+C404+C405+C406</f>
        <v>44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0</v>
      </c>
      <c r="E378" s="41" t="n">
        <f aca="false">C378+C379+C380</f>
        <v>25</v>
      </c>
      <c r="F378" s="41" t="n">
        <f aca="false">C378+C379+C380+C381</f>
        <v>44</v>
      </c>
      <c r="G378" s="41" t="n">
        <f aca="false">C378+C379+C380+C381+C382</f>
        <v>44</v>
      </c>
      <c r="H378" s="41" t="n">
        <f aca="false">C378+C379+C380+C381+C382+C383</f>
        <v>44</v>
      </c>
      <c r="I378" s="41" t="n">
        <f aca="false">C378+C379+C380+C381+C382+C383+C384</f>
        <v>44</v>
      </c>
      <c r="J378" s="41" t="n">
        <f aca="false">C378+C379+C380+C381+C382+C383+C384+C385</f>
        <v>44</v>
      </c>
      <c r="K378" s="41" t="n">
        <f aca="false">C378+C379+C380+C381+C382+C383+C384+C385+C386</f>
        <v>44</v>
      </c>
      <c r="L378" s="41" t="n">
        <f aca="false">C378+C379+C380+C381+C382+C383+C384+C385+C386+C387</f>
        <v>44</v>
      </c>
      <c r="M378" s="40" t="n">
        <f aca="false">C378+C379+C380+C381+C382+C383+C384+C385+C386+C387+C388+C389+C390+C391</f>
        <v>44</v>
      </c>
      <c r="N378" s="40" t="n">
        <f aca="false">C378+C379+C380+C381+C382+C383+C384+C385+C386+C387+C388+C389+C390+C391+C392</f>
        <v>44</v>
      </c>
      <c r="O378" s="42" t="n">
        <f aca="false">C378+C379+C380+C381+C382+C383+C384+C385+C386+C387+C388+C389+C390+C391+C392+C393+C394+C395+C396+C397+C398+C399+C400+C401+C402+C403+C404+C405+C406+C407</f>
        <v>44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0</v>
      </c>
      <c r="D379" s="41" t="n">
        <f aca="false">C379+C380</f>
        <v>25</v>
      </c>
      <c r="E379" s="41" t="n">
        <f aca="false">C379+C380+C381</f>
        <v>44</v>
      </c>
      <c r="F379" s="41" t="n">
        <f aca="false">C379+C380+C381+C382</f>
        <v>44</v>
      </c>
      <c r="G379" s="41" t="n">
        <f aca="false">C379+C380+C381+C382+C383</f>
        <v>44</v>
      </c>
      <c r="H379" s="41" t="n">
        <f aca="false">C379+C380+C381+C382+C383+C384</f>
        <v>44</v>
      </c>
      <c r="I379" s="41" t="n">
        <f aca="false">C379+C380+C381+C382+C383+C384+C385</f>
        <v>44</v>
      </c>
      <c r="J379" s="41" t="n">
        <f aca="false">C379+C380+C381+C382+C383+C384+C385+C386</f>
        <v>44</v>
      </c>
      <c r="K379" s="41" t="n">
        <f aca="false">C379+C380+C381+C382+C383+C384+C385+C386+C387</f>
        <v>44</v>
      </c>
      <c r="L379" s="41" t="n">
        <f aca="false">C379+C380+C381+C382+C383+C384+C385+C386+C387+C388</f>
        <v>44</v>
      </c>
      <c r="M379" s="40" t="n">
        <f aca="false">C379+C380+C381+C382+C383+C384+C385+C386+C387+C388+C389+C390+C391+C392</f>
        <v>44</v>
      </c>
      <c r="N379" s="40" t="n">
        <f aca="false">C379+C380+C381+C382+C383+C384+C385+C386+C387+C388+C389+C390+C391+C392+C393</f>
        <v>44</v>
      </c>
      <c r="O379" s="42" t="n">
        <f aca="false">C379+C380+C381+C382+C383+C384+C385+C386+C387+C388+C389+C390+C391+C392+C393+C394+C395+C396+C397+C398+C399+C400+C401+C402+C403+C404+C405+C406+C407+C408</f>
        <v>44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25</v>
      </c>
      <c r="D380" s="41" t="n">
        <f aca="false">C380+C381</f>
        <v>44</v>
      </c>
      <c r="E380" s="41" t="n">
        <f aca="false">C380+C381+C382</f>
        <v>44</v>
      </c>
      <c r="F380" s="41" t="n">
        <f aca="false">C380+C381+C382+C383</f>
        <v>44</v>
      </c>
      <c r="G380" s="41" t="n">
        <f aca="false">C380+C381+C382+C383+C384</f>
        <v>44</v>
      </c>
      <c r="H380" s="41" t="n">
        <f aca="false">C380+C381+C382+C383+C384+C385</f>
        <v>44</v>
      </c>
      <c r="I380" s="41" t="n">
        <f aca="false">C380+C381+C382+C383+C384+C385+C386</f>
        <v>44</v>
      </c>
      <c r="J380" s="41" t="n">
        <f aca="false">C380+C381+C382+C383+C384+C385+C386+C387</f>
        <v>44</v>
      </c>
      <c r="K380" s="41" t="n">
        <f aca="false">C380+C381+C382+C383+C384+C385+C386+C387+C388</f>
        <v>44</v>
      </c>
      <c r="L380" s="41" t="n">
        <f aca="false">C380+C381+C382+C383+C384+C385+C386+C387+C388+C389</f>
        <v>44</v>
      </c>
      <c r="M380" s="40" t="n">
        <f aca="false">C380+C381+C382+C383+C384+C385+C386+C387+C388+C389+C390+C391+C392+C393</f>
        <v>44</v>
      </c>
      <c r="N380" s="40" t="n">
        <f aca="false">C380+C381+C382+C383+C384+C385+C386+C387+C388+C389+C390+C391+C392+C393+C394</f>
        <v>44</v>
      </c>
      <c r="O380" s="42" t="n">
        <f aca="false">C380+C381+C382+C383+C384+C385+C386+C387+C388+C389+C390+C391+C392+C393+C394+C395+C396+C397+C398+C399+C400+C401+C402+C403+C404+C405+C406+C407+C408+C409</f>
        <v>44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19</v>
      </c>
      <c r="D381" s="41" t="n">
        <f aca="false">C381+C382</f>
        <v>19</v>
      </c>
      <c r="E381" s="41" t="n">
        <f aca="false">C381+C382+C383</f>
        <v>19</v>
      </c>
      <c r="F381" s="41" t="n">
        <f aca="false">C381+C382+C383+C384</f>
        <v>19</v>
      </c>
      <c r="G381" s="41" t="n">
        <f aca="false">C381+C382+C383+C384+C385</f>
        <v>19</v>
      </c>
      <c r="H381" s="41" t="n">
        <f aca="false">C381+C382+C383+C384+C385+C386</f>
        <v>19</v>
      </c>
      <c r="I381" s="41" t="n">
        <f aca="false">C381+C382+C383+C384+C385+C386+C387</f>
        <v>19</v>
      </c>
      <c r="J381" s="41" t="n">
        <f aca="false">C381+C382+C383+C384+C385+C386+C387+C388</f>
        <v>19</v>
      </c>
      <c r="K381" s="41" t="n">
        <f aca="false">C381+C382+C383+C384+C385+C386+C387+C388+C389</f>
        <v>19</v>
      </c>
      <c r="L381" s="41" t="n">
        <f aca="false">C381+C382+C383+C384+C385+C386+C387+C388+C389+C390</f>
        <v>19</v>
      </c>
      <c r="M381" s="40" t="n">
        <f aca="false">C381+C382+C383+C384+C385+C386+C387+C388+C389+C390+C391+C392+C393+C394</f>
        <v>19</v>
      </c>
      <c r="N381" s="40" t="n">
        <f aca="false">C381+C382+C383+C384+C385+C386+C387+C388+C389+C390+C391+C392+C393+C394+C395</f>
        <v>19</v>
      </c>
      <c r="O381" s="42" t="n">
        <f aca="false">C381+C382+C383+C384+C385+C386+C387+C388+C389+C390+C391+C392+C393+C394+C395+C396+C397+C398+C399+C400+C401+C402+C403+C404+C405+C406+C407+C408+C409+C410</f>
        <v>19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0</v>
      </c>
      <c r="L382" s="41" t="n">
        <f aca="false">C382+C383+C384+C385+C386+C387+C388+C389+C390+C391</f>
        <v>0</v>
      </c>
      <c r="M382" s="40" t="n">
        <f aca="false">C382+C383+C384+C385+C386+C387+C388+C389+C390+C391+C392+C393+C394+C395</f>
        <v>0</v>
      </c>
      <c r="N382" s="40" t="n">
        <f aca="false">C382+C383+C384+C385+C386+C387+C388+C389+C390+C391+C392+C393+C394+C395+C396</f>
        <v>0</v>
      </c>
      <c r="O382" s="42" t="n">
        <f aca="false">C382+C383+C384+C385+C386+C387+C388+C389+C390+C391+C392+C393+C394+C395+C396+C397+C398+C399+C400+C401+C402+C403+C404+C405+C406+C407+C408+C409+C410+C411</f>
        <v>0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0</v>
      </c>
      <c r="K383" s="41" t="n">
        <f aca="false">C383+C384+C385+C386+C387+C388+C389+C390+C391</f>
        <v>0</v>
      </c>
      <c r="L383" s="41" t="n">
        <f aca="false">C383+C384+C385+C386+C387+C388+C389+C390+C391+C392</f>
        <v>0</v>
      </c>
      <c r="M383" s="40" t="n">
        <f aca="false">C383+C384+C385+C386+C387+C388+C389+C390+C391+C392+C393+C394+C395+C396</f>
        <v>0</v>
      </c>
      <c r="N383" s="40" t="n">
        <f aca="false">C383+C384+C385+C386+C387+C388+C389+C390+C391+C392+C393+C394+C395+C396+C397</f>
        <v>0</v>
      </c>
      <c r="O383" s="42" t="n">
        <f aca="false">C383+C384+C385+C386+C387+C388+C389+C390+C391+C392+C393+C394+C395+C396+C397+C398+C399+C400+C401+C402+C403+C404+C405+C406+C407+C408+C409+C410+C411+C412</f>
        <v>0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0</v>
      </c>
      <c r="J384" s="41" t="n">
        <f aca="false">C384+C385+C386+C387+C388+C389+C390+C391</f>
        <v>0</v>
      </c>
      <c r="K384" s="41" t="n">
        <f aca="false">C384+C385+C386+C387+C388+C389+C390+C391+C392</f>
        <v>0</v>
      </c>
      <c r="L384" s="41" t="n">
        <f aca="false">C384+C385+C386+C387+C388+C389+C390+C391+C392+C393</f>
        <v>0</v>
      </c>
      <c r="M384" s="40" t="n">
        <f aca="false">C384+C385+C386+C387+C388+C389+C390+C391+C392+C393+C394+C395+C396+C397</f>
        <v>0</v>
      </c>
      <c r="N384" s="40" t="n">
        <f aca="false">C384+C385+C386+C387+C388+C389+C390+C391+C392+C393+C394+C395+C396+C397+C398</f>
        <v>0</v>
      </c>
      <c r="O384" s="42" t="n">
        <f aca="false">C384+C385+C386+C387+C388+C389+C390+C391+C392+C393+C394+C395+C396+C397+C398+C399+C400+C401+C402+C403+C404+C405+C406+C407+C408+C409+C410+C411+C412+C413</f>
        <v>0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0</v>
      </c>
      <c r="J385" s="41" t="n">
        <f aca="false">C385+C386+C387+C388+C389+C390+C391+C392</f>
        <v>0</v>
      </c>
      <c r="K385" s="41" t="n">
        <f aca="false">C385+C386+C387+C388+C389+C390+C391+C392+C393</f>
        <v>0</v>
      </c>
      <c r="L385" s="41" t="n">
        <f aca="false">C385+C386+C387+C388+C389+C390+C391+C392+C393+C394</f>
        <v>0</v>
      </c>
      <c r="M385" s="40" t="n">
        <f aca="false">C385+C386+C387+C388+C389+C390+C391+C392+C393+C394+C395+C396+C397+C398</f>
        <v>0</v>
      </c>
      <c r="N385" s="40" t="n">
        <f aca="false">C385+C386+C387+C388+C389+C390+C391+C392+C393+C394+C395+C396+C397+C398+C399</f>
        <v>0</v>
      </c>
      <c r="O385" s="42" t="n">
        <f aca="false">C385+C386+C387+C388+C389+C390+C391+C392+C393+C394+C395+C396+C397+C398+C399+C400+C401+C402+C403+C404+C405+C406+C407+C408+C409+C410+C411+C412+C413+C414</f>
        <v>0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0</v>
      </c>
      <c r="I386" s="50" t="n">
        <f aca="false">C386+C387+C388+C389+C390+C391+C392</f>
        <v>0</v>
      </c>
      <c r="J386" s="50" t="n">
        <f aca="false">C386+C387+C388+C389+C390+C391+C392+C393</f>
        <v>0</v>
      </c>
      <c r="K386" s="50" t="n">
        <f aca="false">C386+C387+C388+C389+C390+C391+C392+C393+C394</f>
        <v>0</v>
      </c>
      <c r="L386" s="50" t="n">
        <f aca="false">C386+C387+C388+C389+C390+C391+C392+C393+C394+C395</f>
        <v>0</v>
      </c>
      <c r="M386" s="49" t="n">
        <f aca="false">C386+C387+C388+C389+C390+C391+C392+C393+C394+C395+C396+C397+C398+C399</f>
        <v>0</v>
      </c>
      <c r="N386" s="49" t="n">
        <f aca="false">C386+C387+C388+C389+C390+C391+C392+C393+C394+C395+C396+C397+C398+C399+C400</f>
        <v>0</v>
      </c>
      <c r="O386" s="51" t="n">
        <f aca="false">C386+C387+C388+C389+C390+C391+C392+C393+C394+C395+C396+C397+C398+C399+C400+C401+C402+C403+C404+C405+C406+C407+C408+C409+C410+C411+C412+C413+C414+C415</f>
        <v>0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0</v>
      </c>
      <c r="H387" s="41" t="n">
        <f aca="false">C387+C388+C389+C390+C391+C392</f>
        <v>0</v>
      </c>
      <c r="I387" s="41" t="n">
        <f aca="false">C387+C388+C389+C390+C391+C392+C393</f>
        <v>0</v>
      </c>
      <c r="J387" s="41" t="n">
        <f aca="false">C387+C388+C389+C390+C391+C392+C393+C394</f>
        <v>0</v>
      </c>
      <c r="K387" s="41" t="n">
        <f aca="false">C387+C388+C389+C390+C391+C392+C393+C394+C395</f>
        <v>0</v>
      </c>
      <c r="L387" s="41" t="n">
        <f aca="false">C387+C388+C389+C390+C391+C392+C393+C394+C395+C396</f>
        <v>0</v>
      </c>
      <c r="M387" s="40" t="n">
        <f aca="false">C387+C388+C389+C390+C391+C392+C393+C394+C395+C396+C397+C398+C399+C400</f>
        <v>0</v>
      </c>
      <c r="N387" s="40" t="n">
        <f aca="false">C387+C388+C389+C390+C391+C392+C393+C394+C395+C396+C397+C398+C399+C400+C401</f>
        <v>0</v>
      </c>
      <c r="O387" s="42" t="n">
        <f aca="false">C387+C388+C389+C390+C391+C392+C393+C394+C395+C396+C397+C398+C399+C400+C401+C402+C403+C404+C405+C406+C407+C408+C409+C410+C411+C412+C413+C414+C415+C416</f>
        <v>0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0</v>
      </c>
      <c r="G388" s="41" t="n">
        <f aca="false">C388+C389+C390+C391+C392</f>
        <v>0</v>
      </c>
      <c r="H388" s="41" t="n">
        <f aca="false">C388+C389+C390+C391+C392+C393</f>
        <v>0</v>
      </c>
      <c r="I388" s="41" t="n">
        <f aca="false">C388+C389+C390+C391+C392+C393+C394</f>
        <v>0</v>
      </c>
      <c r="J388" s="41" t="n">
        <f aca="false">C388+C389+C390+C391+C392+C393+C394+C395</f>
        <v>0</v>
      </c>
      <c r="K388" s="41" t="n">
        <f aca="false">C388+C389+C390+C391+C392+C393+C394+C395+C396</f>
        <v>0</v>
      </c>
      <c r="L388" s="41" t="n">
        <f aca="false">C388+C389+C390+C391+C392+C393+C394+C395+C396+C397</f>
        <v>0</v>
      </c>
      <c r="M388" s="40" t="n">
        <f aca="false">C388+C389+C390+C391+C392+C393+C394+C395+C396+C397+C398+C399+C400+C401</f>
        <v>0</v>
      </c>
      <c r="N388" s="40" t="n">
        <f aca="false">C388+C389+C390+C391+C392+C393+C394+C395+C396+C397+C398+C399+C400+C401+C402</f>
        <v>0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0</v>
      </c>
      <c r="F389" s="41" t="n">
        <f aca="false">C389+C390+C391+C392</f>
        <v>0</v>
      </c>
      <c r="G389" s="41" t="n">
        <f aca="false">C389+C390+C391+C392+C393</f>
        <v>0</v>
      </c>
      <c r="H389" s="41" t="n">
        <f aca="false">C389+C390+C391+C392+C393+C394</f>
        <v>0</v>
      </c>
      <c r="I389" s="41" t="n">
        <f aca="false">C389+C390+C391+C392+C393+C394+C395</f>
        <v>0</v>
      </c>
      <c r="J389" s="41" t="n">
        <f aca="false">C389+C390+C391+C392+C393+C394+C395+C396</f>
        <v>0</v>
      </c>
      <c r="K389" s="41" t="n">
        <f aca="false">C389+C390+C391+C392+C393+C394+C395+C396+C397</f>
        <v>0</v>
      </c>
      <c r="L389" s="41" t="n">
        <f aca="false">C389+C390+C391+C392+C393+C394+C395+C396+C397+C398</f>
        <v>0</v>
      </c>
      <c r="M389" s="40" t="n">
        <f aca="false">C389+C390+C391+C392+C393+C394+C395+C396+C397+C398+C399+C400+C401+C402</f>
        <v>0</v>
      </c>
      <c r="N389" s="40" t="n">
        <f aca="false">C389+C390+C391+C392+C393+C394+C395+C396+C397+C398+C399+C400+C401+C402+C403</f>
        <v>0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0</v>
      </c>
      <c r="E390" s="41" t="n">
        <f aca="false">C390+C391+C392</f>
        <v>0</v>
      </c>
      <c r="F390" s="41" t="n">
        <f aca="false">C390+C391+C392+C393</f>
        <v>0</v>
      </c>
      <c r="G390" s="41" t="n">
        <f aca="false">C390+C391+C392+C393+C394</f>
        <v>0</v>
      </c>
      <c r="H390" s="41" t="n">
        <f aca="false">C390+C391+C392+C393+C394+C395</f>
        <v>0</v>
      </c>
      <c r="I390" s="41" t="n">
        <f aca="false">C390+C391+C392+C393+C394+C395+C396</f>
        <v>0</v>
      </c>
      <c r="J390" s="41" t="n">
        <f aca="false">C390+C391+C392+C393+C394+C395+C396+C397</f>
        <v>0</v>
      </c>
      <c r="K390" s="41" t="n">
        <f aca="false">C390+C391+C392+C393+C394+C395+C396+C397+C398</f>
        <v>0</v>
      </c>
      <c r="L390" s="41" t="n">
        <f aca="false">C390+C391+C392+C393+C394+C395+C396+C397+C398+C399</f>
        <v>0</v>
      </c>
      <c r="M390" s="40" t="n">
        <f aca="false">C390+C391+C392+C393+C394+C395+C396+C397+C398+C399+C400+C401+C402+C403</f>
        <v>0</v>
      </c>
      <c r="N390" s="40" t="n">
        <f aca="false">C390+C391+C392+C393+C394+C395+C396+C397+C398+C399+C400+C401+C402+C403+C404</f>
        <v>0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0</v>
      </c>
      <c r="D391" s="41" t="n">
        <f aca="false">C391+C392</f>
        <v>0</v>
      </c>
      <c r="E391" s="41" t="n">
        <f aca="false">C391+C392+C393</f>
        <v>0</v>
      </c>
      <c r="F391" s="41" t="n">
        <f aca="false">C391+C392+C393+C394</f>
        <v>0</v>
      </c>
      <c r="G391" s="41" t="n">
        <f aca="false">C391+C392+C393+C394+C395</f>
        <v>0</v>
      </c>
      <c r="H391" s="41" t="n">
        <f aca="false">C391+C392+C393+C394+C395+C396</f>
        <v>0</v>
      </c>
      <c r="I391" s="41" t="n">
        <f aca="false">C391+C392+C393+C394+C395+C396+C397</f>
        <v>0</v>
      </c>
      <c r="J391" s="41" t="n">
        <f aca="false">C391+C392+C393+C394+C395+C396+C397+C398</f>
        <v>0</v>
      </c>
      <c r="K391" s="41" t="n">
        <f aca="false">C391+C392+C393+C394+C395+C396+C397+C398+C399</f>
        <v>0</v>
      </c>
      <c r="L391" s="41" t="n">
        <f aca="false">C391+C392+C393+C394+C395+C396+C397+C398+C399+C400</f>
        <v>0</v>
      </c>
      <c r="M391" s="40" t="n">
        <f aca="false">C391+C392+C393+C394+C395+C396+C397+C398+C399+C400+C401+C402+C403+C404</f>
        <v>0</v>
      </c>
      <c r="N391" s="40" t="n">
        <f aca="false">C391+C392+C393+C394+C395+C396+C397+C398+C399+C400+C401+C402+C403+C404+C405</f>
        <v>0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0</v>
      </c>
      <c r="E392" s="41" t="n">
        <f aca="false">C392+C393+C394</f>
        <v>0</v>
      </c>
      <c r="F392" s="41" t="n">
        <f aca="false">C392+C393+C394+C395</f>
        <v>0</v>
      </c>
      <c r="G392" s="41" t="n">
        <f aca="false">C392+C393+C394+C395+C396</f>
        <v>0</v>
      </c>
      <c r="H392" s="41" t="n">
        <f aca="false">C392+C393+C394+C395+C396+C397</f>
        <v>0</v>
      </c>
      <c r="I392" s="41" t="n">
        <f aca="false">C392+C393+C394+C395+C396+C397+C398</f>
        <v>0</v>
      </c>
      <c r="J392" s="41" t="n">
        <f aca="false">C392+C393+C394+C395+C396+C397+C398+C399</f>
        <v>0</v>
      </c>
      <c r="K392" s="41" t="n">
        <f aca="false">C392+C393+C394+C395+C396+C397+C398+C399+C400</f>
        <v>0</v>
      </c>
      <c r="L392" s="41" t="n">
        <f aca="false">C392+C393+C394+C395+C396+C397+C398+C399+C400+C401</f>
        <v>0</v>
      </c>
      <c r="M392" s="40" t="n">
        <f aca="false">C392+C393+C394+C395+C396+C397+C398+C399+C400+C401+C402+C403+C404+C405</f>
        <v>0</v>
      </c>
      <c r="N392" s="40" t="n">
        <f aca="false">C392+C393+C394+C395+C396+C397+C398+C399+C400+C401+C402+C403+C404+C405+C406</f>
        <v>0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0</v>
      </c>
      <c r="D393" s="41" t="n">
        <f aca="false">C393+C394</f>
        <v>0</v>
      </c>
      <c r="E393" s="41" t="n">
        <f aca="false">C393+C394+C395</f>
        <v>0</v>
      </c>
      <c r="F393" s="41" t="n">
        <f aca="false">C393+C394+C395+C396</f>
        <v>0</v>
      </c>
      <c r="G393" s="41" t="n">
        <f aca="false">C393+C394+C395+C396+C397</f>
        <v>0</v>
      </c>
      <c r="H393" s="41" t="n">
        <f aca="false">C393+C394+C395+C396+C397+C398</f>
        <v>0</v>
      </c>
      <c r="I393" s="41" t="n">
        <f aca="false">C393+C394+C395+C396+C397+C398+C399</f>
        <v>0</v>
      </c>
      <c r="J393" s="41" t="n">
        <f aca="false">C393+C394+C395+C396+C397+C398+C399+C400</f>
        <v>0</v>
      </c>
      <c r="K393" s="41" t="n">
        <f aca="false">C393+C394+C395+C396+C397+C398+C399+C400+C401</f>
        <v>0</v>
      </c>
      <c r="L393" s="41" t="n">
        <f aca="false">C393+C394+C395+C396+C397+C398+C399+C400+C401+C402</f>
        <v>0</v>
      </c>
      <c r="M393" s="40" t="n">
        <f aca="false">C393+C394+C395+C396+C397+C398+C399+C400+C401+C402+C403+C404+C405+C406</f>
        <v>0</v>
      </c>
      <c r="N393" s="40" t="n">
        <f aca="false">C393+C394+C395+C396+C397+C398+C399+C400+C401+C402+C403+C404+C405+C406+C407</f>
        <v>0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</v>
      </c>
      <c r="D394" s="41" t="n">
        <f aca="false">C394+C395</f>
        <v>0</v>
      </c>
      <c r="E394" s="41" t="n">
        <f aca="false">C394+C395+C396</f>
        <v>0</v>
      </c>
      <c r="F394" s="41" t="n">
        <f aca="false">C394+C395+C396+C397</f>
        <v>0</v>
      </c>
      <c r="G394" s="41" t="n">
        <f aca="false">C394+C395+C396+C397+C398</f>
        <v>0</v>
      </c>
      <c r="H394" s="41" t="n">
        <f aca="false">C394+C395+C396+C397+C398+C399</f>
        <v>0</v>
      </c>
      <c r="I394" s="41" t="n">
        <f aca="false">C394+C395+C396+C397+C398+C399+C400</f>
        <v>0</v>
      </c>
      <c r="J394" s="41" t="n">
        <f aca="false">C394+C395+C396+C397+C398+C399+C400+C401</f>
        <v>0</v>
      </c>
      <c r="K394" s="41" t="n">
        <f aca="false">C394+C395+C396+C397+C398+C399+C400+C401+C402</f>
        <v>0</v>
      </c>
      <c r="L394" s="41" t="n">
        <f aca="false">C394+C395+C396+C397+C398+C399+C400+C401+C402+C403</f>
        <v>0</v>
      </c>
      <c r="M394" s="40" t="n">
        <f aca="false">C394+C395+C396+C397+C398+C399+C400+C401+C402+C403+C404+C405+C406+C407</f>
        <v>0</v>
      </c>
      <c r="N394" s="40" t="n">
        <f aca="false">C394+C395+C396+C397+C398+C399+C400+C401+C402+C403+C404+C405+C406+C407+C408</f>
        <v>0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</v>
      </c>
      <c r="D395" s="41" t="n">
        <f aca="false">C395+C396</f>
        <v>0</v>
      </c>
      <c r="E395" s="41" t="n">
        <f aca="false">C395+C396+C397</f>
        <v>0</v>
      </c>
      <c r="F395" s="41" t="n">
        <f aca="false">C395+C396+C397+C398</f>
        <v>0</v>
      </c>
      <c r="G395" s="41" t="n">
        <f aca="false">C395+C396+C397+C398+C399</f>
        <v>0</v>
      </c>
      <c r="H395" s="41" t="n">
        <f aca="false">C395+C396+C397+C398+C399+C400</f>
        <v>0</v>
      </c>
      <c r="I395" s="41" t="n">
        <f aca="false">C395+C396+C397+C398+C399+C400+C401</f>
        <v>0</v>
      </c>
      <c r="J395" s="41" t="n">
        <f aca="false">C395+C396+C397+C398+C399+C400+C401+C402</f>
        <v>0</v>
      </c>
      <c r="K395" s="41" t="n">
        <f aca="false">C395+C396+C397+C398+C399+C400+C401+C402+C403</f>
        <v>0</v>
      </c>
      <c r="L395" s="41" t="n">
        <f aca="false">C395+C396+C397+C398+C399+C400+C401+C402+C403+C404</f>
        <v>0</v>
      </c>
      <c r="M395" s="40" t="n">
        <f aca="false">C395+C396+C397+C398+C399+C400+C401+C402+C403+C404+C405+C406+C407+C408</f>
        <v>0</v>
      </c>
      <c r="N395" s="40" t="n">
        <f aca="false">C395+C396+C397+C398+C399+C400+C401+C402+C403+C404+C405+C406+C407+C408+C409</f>
        <v>0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0</v>
      </c>
      <c r="F396" s="41" t="n">
        <f aca="false">C396+C397+C398+C399</f>
        <v>0</v>
      </c>
      <c r="G396" s="41" t="n">
        <f aca="false">C396+C397+C398+C399+C400</f>
        <v>0</v>
      </c>
      <c r="H396" s="41" t="n">
        <f aca="false">C396+C397+C398+C399+C400+C401</f>
        <v>0</v>
      </c>
      <c r="I396" s="41" t="n">
        <f aca="false">C396+C397+C398+C399+C400+C401+C402</f>
        <v>0</v>
      </c>
      <c r="J396" s="41" t="n">
        <f aca="false">C396+C397+C398+C399+C400+C401+C402+C403</f>
        <v>0</v>
      </c>
      <c r="K396" s="41" t="n">
        <f aca="false">C396+C397+C398+C399+C400+C401+C402+C403+C404</f>
        <v>0</v>
      </c>
      <c r="L396" s="41" t="n">
        <f aca="false">C396+C397+C398+C399+C400+C401+C402+C403+C404+C405</f>
        <v>0</v>
      </c>
      <c r="M396" s="40" t="n">
        <f aca="false">C396+C397+C398+C399+C400+C401+C402+C403+C404+C405+C406+C407+C408+C409</f>
        <v>0</v>
      </c>
      <c r="N396" s="40" t="n">
        <f aca="false">C396+C397+C398+C399+C400+C401+C402+C403+C404+C405+C406+C407+C408+C409+C410</f>
        <v>0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0</v>
      </c>
      <c r="E397" s="41" t="n">
        <f aca="false">C397+C398+C399</f>
        <v>0</v>
      </c>
      <c r="F397" s="41" t="n">
        <f aca="false">C397+C398+C399+C400</f>
        <v>0</v>
      </c>
      <c r="G397" s="41" t="n">
        <f aca="false">C397+C398+C399+C400+C401</f>
        <v>0</v>
      </c>
      <c r="H397" s="41" t="n">
        <f aca="false">C397+C398+C399+C400+C401+C402</f>
        <v>0</v>
      </c>
      <c r="I397" s="41" t="n">
        <f aca="false">C397+C398+C399+C400+C401+C402+C403</f>
        <v>0</v>
      </c>
      <c r="J397" s="41" t="n">
        <f aca="false">C397+C398+C399+C400+C401+C402+C403+C404</f>
        <v>0</v>
      </c>
      <c r="K397" s="41" t="n">
        <f aca="false">C397+C398+C399+C400+C401+C402+C403+C404+C405</f>
        <v>0</v>
      </c>
      <c r="L397" s="41" t="n">
        <f aca="false">C397+C398+C399+C400+C401+C402+C403+C404+C405+C406</f>
        <v>0</v>
      </c>
      <c r="M397" s="40" t="n">
        <f aca="false">C397+C398+C399+C400+C401+C402+C403+C404+C405+C406+C407+C408+C409+C410</f>
        <v>0</v>
      </c>
      <c r="N397" s="40" t="n">
        <f aca="false">C397+C398+C399+C400+C401+C402+C403+C404+C405+C406+C407+C408+C409+C410+C411</f>
        <v>0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0</v>
      </c>
      <c r="D398" s="41" t="n">
        <f aca="false">C398+C399</f>
        <v>0</v>
      </c>
      <c r="E398" s="41" t="n">
        <f aca="false">C398+C399+C400</f>
        <v>0</v>
      </c>
      <c r="F398" s="41" t="n">
        <f aca="false">C398+C399+C400+C401</f>
        <v>0</v>
      </c>
      <c r="G398" s="41" t="n">
        <f aca="false">C398+C399+C400+C401+C402</f>
        <v>0</v>
      </c>
      <c r="H398" s="41" t="n">
        <f aca="false">C398+C399+C400+C401+C402+C403</f>
        <v>0</v>
      </c>
      <c r="I398" s="41" t="n">
        <f aca="false">C398+C399+C400+C401+C402+C403+C404</f>
        <v>0</v>
      </c>
      <c r="J398" s="41" t="n">
        <f aca="false">C398+C399+C400+C401+C402+C403+C404+C405</f>
        <v>0</v>
      </c>
      <c r="K398" s="41" t="n">
        <f aca="false">C398+C399+C400+C401+C402+C403+C404+C405+C406</f>
        <v>0</v>
      </c>
      <c r="L398" s="41" t="n">
        <f aca="false">C398+C399+C400+C401+C402+C403+C404+C405+C406+C407</f>
        <v>0</v>
      </c>
      <c r="M398" s="40" t="n">
        <f aca="false">C398+C399+C400+C401+C402+C403+C404+C405+C406+C407+C408+C409+C410+C411</f>
        <v>0</v>
      </c>
      <c r="N398" s="40" t="n">
        <f aca="false">C398+C399+C400+C401+C402+C403+C404+C405+C406+C407+C408+C409+C410+C411+C412</f>
        <v>0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0</v>
      </c>
      <c r="D399" s="41" t="n">
        <f aca="false">C399+C400</f>
        <v>0</v>
      </c>
      <c r="E399" s="41" t="n">
        <f aca="false">C399+C400+C401</f>
        <v>0</v>
      </c>
      <c r="F399" s="41" t="n">
        <f aca="false">C399+C400+C401+C402</f>
        <v>0</v>
      </c>
      <c r="G399" s="41" t="n">
        <f aca="false">C399+C400+C401+C402+C403</f>
        <v>0</v>
      </c>
      <c r="H399" s="41" t="n">
        <f aca="false">C399+C400+C401+C402+C403+C404</f>
        <v>0</v>
      </c>
      <c r="I399" s="41" t="n">
        <f aca="false">C399+C400+C401+C402+C403+C404+C405</f>
        <v>0</v>
      </c>
      <c r="J399" s="41" t="n">
        <f aca="false">C399+C400+C401+C402+C403+C404+C405+C406</f>
        <v>0</v>
      </c>
      <c r="K399" s="41" t="n">
        <f aca="false">C399+C400+C401+C402+C403+C404+C405+C406+C407</f>
        <v>0</v>
      </c>
      <c r="L399" s="41" t="n">
        <f aca="false">C399+C400+C401+C402+C403+C404+C405+C406+C407+C408</f>
        <v>0</v>
      </c>
      <c r="M399" s="40" t="n">
        <f aca="false">C399+C400+C401+C402+C403+C404+C405+C406+C407+C408+C409+C410+C411+C412</f>
        <v>0</v>
      </c>
      <c r="N399" s="40" t="n">
        <f aca="false">C399+C400+C401+C402+C403+C404+C405+C406+C407+C408+C409+C410+C411+C412+C413</f>
        <v>0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</v>
      </c>
      <c r="D400" s="41" t="n">
        <f aca="false">C400+C401</f>
        <v>0</v>
      </c>
      <c r="E400" s="41" t="n">
        <f aca="false">C400+C401+C402</f>
        <v>0</v>
      </c>
      <c r="F400" s="41" t="n">
        <f aca="false">C400+C401+C402+C403</f>
        <v>0</v>
      </c>
      <c r="G400" s="41" t="n">
        <f aca="false">C400+C401+C402+C403+C404</f>
        <v>0</v>
      </c>
      <c r="H400" s="41" t="n">
        <f aca="false">C400+C401+C402+C403+C404+C405</f>
        <v>0</v>
      </c>
      <c r="I400" s="41" t="n">
        <f aca="false">C400+C401+C402+C403+C404+C405+C406</f>
        <v>0</v>
      </c>
      <c r="J400" s="41" t="n">
        <f aca="false">C400+C401+C402+C403+C404+C405+C406+C407</f>
        <v>0</v>
      </c>
      <c r="K400" s="41" t="n">
        <f aca="false">C400+C401+C402+C403+C404+C405+C406+C407+C408</f>
        <v>0</v>
      </c>
      <c r="L400" s="41" t="n">
        <f aca="false">C400+C401+C402+C403+C404+C405+C406+C407+C408+C409</f>
        <v>0</v>
      </c>
      <c r="M400" s="40" t="n">
        <f aca="false">C400+C401+C402+C403+C404+C405+C406+C407+C408+C409+C410+C411+C412+C413</f>
        <v>0</v>
      </c>
      <c r="N400" s="40" t="n">
        <f aca="false">C400+C401+C402+C403+C404+C405+C406+C407+C408+C409+C410+C411+C412+C413+C414</f>
        <v>0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0</v>
      </c>
      <c r="E401" s="41" t="n">
        <f aca="false">C401+C402+C403</f>
        <v>0</v>
      </c>
      <c r="F401" s="41" t="n">
        <f aca="false">C401+C402+C403+C404</f>
        <v>0</v>
      </c>
      <c r="G401" s="41" t="n">
        <f aca="false">C401+C402+C403+C404+C405</f>
        <v>0</v>
      </c>
      <c r="H401" s="41" t="n">
        <f aca="false">C401+C402+C403+C404+C405+C406</f>
        <v>0</v>
      </c>
      <c r="I401" s="41" t="n">
        <f aca="false">C401+C402+C403+C404+C405+C406+C407</f>
        <v>0</v>
      </c>
      <c r="J401" s="41" t="n">
        <f aca="false">C401+C402+C403+C404+C405+C406+C407+C408</f>
        <v>0</v>
      </c>
      <c r="K401" s="41" t="n">
        <f aca="false">C401+C402+C403+C404+C405+C406+C407+C408+C409</f>
        <v>0</v>
      </c>
      <c r="L401" s="41" t="n">
        <f aca="false">C401+C402+C403+C404+C405+C406+C407+C408+C409+C410</f>
        <v>0</v>
      </c>
      <c r="M401" s="40" t="n">
        <f aca="false">C401+C402+C403+C404+C405+C406+C407+C408+C409+C410+C411+C412+C413+C414</f>
        <v>0</v>
      </c>
      <c r="N401" s="40" t="n">
        <f aca="false">C401+C402+C403+C404+C405+C406+C407+C408+C409+C410+C411+C412+C413+C414+C415</f>
        <v>0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0</v>
      </c>
      <c r="D402" s="41" t="n">
        <f aca="false">C402+C403</f>
        <v>0</v>
      </c>
      <c r="E402" s="41" t="n">
        <f aca="false">C402+C403+C404</f>
        <v>0</v>
      </c>
      <c r="F402" s="41" t="n">
        <f aca="false">C402+C403+C404+C405</f>
        <v>0</v>
      </c>
      <c r="G402" s="41" t="n">
        <f aca="false">C402+C403+C404+C405+C406</f>
        <v>0</v>
      </c>
      <c r="H402" s="41" t="n">
        <f aca="false">C402+C403+C404+C405+C406+C407</f>
        <v>0</v>
      </c>
      <c r="I402" s="41" t="n">
        <f aca="false">C402+C403+C404+C405+C406+C407+C408</f>
        <v>0</v>
      </c>
      <c r="J402" s="41" t="n">
        <f aca="false">C402+C403+C404+C405+C406+C407+C408+C409</f>
        <v>0</v>
      </c>
      <c r="K402" s="41" t="n">
        <f aca="false">C402+C403+C404+C405+C406+C407+C408+C409+C410</f>
        <v>0</v>
      </c>
      <c r="L402" s="41" t="n">
        <f aca="false">C402+C403+C404+C405+C406+C407+C408+C409+C410+C411</f>
        <v>0</v>
      </c>
      <c r="M402" s="40" t="n">
        <f aca="false">C402+C403+C404+C405+C406+C407+C408+C409+C410+C411+C412+C413+C414+C415</f>
        <v>0</v>
      </c>
      <c r="N402" s="40" t="n">
        <f aca="false">C402+C403+C404+C405+C406+C407+C408+C409+C410+C411+C412+C413+C414+C415+C416</f>
        <v>0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0</v>
      </c>
      <c r="E403" s="41" t="n">
        <f aca="false">C403+C404+C405</f>
        <v>0</v>
      </c>
      <c r="F403" s="41" t="n">
        <f aca="false">C403+C404+C405+C406</f>
        <v>0</v>
      </c>
      <c r="G403" s="41" t="n">
        <f aca="false">C403+C404+C405+C406+C407</f>
        <v>0</v>
      </c>
      <c r="H403" s="41" t="n">
        <f aca="false">C403+C404+C405+C406+C407+C408</f>
        <v>0</v>
      </c>
      <c r="I403" s="41" t="n">
        <f aca="false">C403+C404+C405+C406+C407+C408+C409</f>
        <v>0</v>
      </c>
      <c r="J403" s="41" t="n">
        <f aca="false">C403+C404+C405+C406+C407+C408+C409+C410</f>
        <v>0</v>
      </c>
      <c r="K403" s="41" t="n">
        <f aca="false">C403+C404+C405+C406+C407+C408+C409+C410+C411</f>
        <v>0</v>
      </c>
      <c r="L403" s="41" t="n">
        <f aca="false">C403+C404+C405+C406+C407+C408+C409+C410+C411+C412</f>
        <v>0</v>
      </c>
      <c r="M403" s="40" t="n">
        <f aca="false">C403+C404+C405+C406+C407+C408+C409+C410+C411+C412+C413+C414+C415+C416</f>
        <v>0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</v>
      </c>
      <c r="D404" s="41" t="n">
        <f aca="false">C404+C405</f>
        <v>0</v>
      </c>
      <c r="E404" s="41" t="n">
        <f aca="false">C404+C405+C406</f>
        <v>0</v>
      </c>
      <c r="F404" s="41" t="n">
        <f aca="false">C404+C405+C406+C407</f>
        <v>0</v>
      </c>
      <c r="G404" s="41" t="n">
        <f aca="false">C404+C405+C406+C407+C408</f>
        <v>0</v>
      </c>
      <c r="H404" s="41" t="n">
        <f aca="false">C404+C405+C406+C407+C408+C409</f>
        <v>0</v>
      </c>
      <c r="I404" s="41" t="n">
        <f aca="false">C404+C405+C406+C407+C408+C409+C410</f>
        <v>0</v>
      </c>
      <c r="J404" s="41" t="n">
        <f aca="false">C404+C405+C406+C407+C408+C409+C410+C411</f>
        <v>0</v>
      </c>
      <c r="K404" s="41" t="n">
        <f aca="false">C404+C405+C406+C407+C408+C409+C410+C411+C412</f>
        <v>0</v>
      </c>
      <c r="L404" s="41" t="n">
        <f aca="false">C404+C405+C406+C407+C408+C409+C410+C411+C412+C413</f>
        <v>0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</v>
      </c>
      <c r="D405" s="41" t="n">
        <f aca="false">C405+C406</f>
        <v>0</v>
      </c>
      <c r="E405" s="41" t="n">
        <f aca="false">C405+C406+C407</f>
        <v>0</v>
      </c>
      <c r="F405" s="41" t="n">
        <f aca="false">C405+C406+C407+C408</f>
        <v>0</v>
      </c>
      <c r="G405" s="41" t="n">
        <f aca="false">C405+C406+C407+C408+C409</f>
        <v>0</v>
      </c>
      <c r="H405" s="41" t="n">
        <f aca="false">C405+C406+C407+C408+C409+C410</f>
        <v>0</v>
      </c>
      <c r="I405" s="41" t="n">
        <f aca="false">C405+C406+C407+C408+C409+C410+C411</f>
        <v>0</v>
      </c>
      <c r="J405" s="41" t="n">
        <f aca="false">C405+C406+C407+C408+C409+C410+C411+C412</f>
        <v>0</v>
      </c>
      <c r="K405" s="41" t="n">
        <f aca="false">C405+C406+C407+C408+C409+C410+C411+C412+C413</f>
        <v>0</v>
      </c>
      <c r="L405" s="41" t="n">
        <f aca="false">C405+C406+C407+C408+C409+C410+C411+C412+C413+C414</f>
        <v>0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0</v>
      </c>
      <c r="E406" s="41" t="n">
        <f aca="false">C406+C407+C408</f>
        <v>0</v>
      </c>
      <c r="F406" s="41" t="n">
        <f aca="false">C406+C407+C408+C409</f>
        <v>0</v>
      </c>
      <c r="G406" s="41" t="n">
        <f aca="false">C406+C407+C408+C409+C410</f>
        <v>0</v>
      </c>
      <c r="H406" s="41" t="n">
        <f aca="false">C406+C407+C408+C409+C410+C411</f>
        <v>0</v>
      </c>
      <c r="I406" s="41" t="n">
        <f aca="false">C406+C407+C408+C409+C410+C411+C412</f>
        <v>0</v>
      </c>
      <c r="J406" s="41" t="n">
        <f aca="false">C406+C407+C408+C409+C410+C411+C412+C413</f>
        <v>0</v>
      </c>
      <c r="K406" s="41" t="n">
        <f aca="false">C406+C407+C408+C409+C410+C411+C412+C413+C414</f>
        <v>0</v>
      </c>
      <c r="L406" s="41" t="n">
        <f aca="false">C406+C407+C408+C409+C410+C411+C412+C413+C414+C415</f>
        <v>0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0</v>
      </c>
      <c r="D407" s="41" t="n">
        <f aca="false">C407+C408</f>
        <v>0</v>
      </c>
      <c r="E407" s="41" t="n">
        <f aca="false">C407+C408+C409</f>
        <v>0</v>
      </c>
      <c r="F407" s="41" t="n">
        <f aca="false">C407+C408+C409+C410</f>
        <v>0</v>
      </c>
      <c r="G407" s="41" t="n">
        <f aca="false">C407+C408+C409+C410+C411</f>
        <v>0</v>
      </c>
      <c r="H407" s="41" t="n">
        <f aca="false">C407+C408+C409+C410+C411+C412</f>
        <v>0</v>
      </c>
      <c r="I407" s="41" t="n">
        <f aca="false">C407+C408+C409+C410+C411+C412+C413</f>
        <v>0</v>
      </c>
      <c r="J407" s="41" t="n">
        <f aca="false">C407+C408+C409+C410+C411+C412+C413+C414</f>
        <v>0</v>
      </c>
      <c r="K407" s="41" t="n">
        <f aca="false">C407+C408+C409+C410+C411+C412+C413+C414+C415</f>
        <v>0</v>
      </c>
      <c r="L407" s="41" t="n">
        <f aca="false">C407+C408+C409+C410+C411+C412+C413+C414+C415+C416</f>
        <v>0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0</v>
      </c>
      <c r="G408" s="41" t="n">
        <f aca="false">C408+C409+C410+C411+C412</f>
        <v>0</v>
      </c>
      <c r="H408" s="41" t="n">
        <f aca="false">C408+C409+C410+C411+C412+C413</f>
        <v>0</v>
      </c>
      <c r="I408" s="41" t="n">
        <f aca="false">C408+C409+C410+C411+C412+C413+C414</f>
        <v>0</v>
      </c>
      <c r="J408" s="41" t="n">
        <f aca="false">C408+C409+C410+C411+C412+C413+C414+C415</f>
        <v>0</v>
      </c>
      <c r="K408" s="41" t="n">
        <f aca="false">C408+C409+C410+C411+C412+C413+C414+C415+C416</f>
        <v>0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0</v>
      </c>
      <c r="F409" s="41" t="n">
        <f aca="false">C409+C410+C411+C412</f>
        <v>0</v>
      </c>
      <c r="G409" s="41" t="n">
        <f aca="false">C409+C410+C411+C412+C413</f>
        <v>0</v>
      </c>
      <c r="H409" s="41" t="n">
        <f aca="false">C409+C410+C411+C412+C413+C414</f>
        <v>0</v>
      </c>
      <c r="I409" s="41" t="n">
        <f aca="false">C409+C410+C411+C412+C413+C414+C415</f>
        <v>0</v>
      </c>
      <c r="J409" s="41" t="n">
        <f aca="false">C409+C410+C411+C412+C413+C414+C415+C416</f>
        <v>0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0</v>
      </c>
      <c r="E410" s="41" t="n">
        <f aca="false">C410+C411+C412</f>
        <v>0</v>
      </c>
      <c r="F410" s="41" t="n">
        <f aca="false">C410+C411+C412+C413</f>
        <v>0</v>
      </c>
      <c r="G410" s="41" t="n">
        <f aca="false">C410+C411+C412+C413+C414</f>
        <v>0</v>
      </c>
      <c r="H410" s="41" t="n">
        <f aca="false">C410+C411+C412+C413+C414+C415</f>
        <v>0</v>
      </c>
      <c r="I410" s="41" t="n">
        <f aca="false">C410+C411+C412+C413+C414+C415+C416</f>
        <v>0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0</v>
      </c>
      <c r="D411" s="41" t="n">
        <f aca="false">C411+C412</f>
        <v>0</v>
      </c>
      <c r="E411" s="41" t="n">
        <f aca="false">C411+C412+C413</f>
        <v>0</v>
      </c>
      <c r="F411" s="41" t="n">
        <f aca="false">C411+C412+C413+C414</f>
        <v>0</v>
      </c>
      <c r="G411" s="41" t="n">
        <f aca="false">C411+C412+C413+C414+C415</f>
        <v>0</v>
      </c>
      <c r="H411" s="41" t="n">
        <f aca="false">C411+C412+C413+C414+C415+C416</f>
        <v>0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</v>
      </c>
      <c r="E412" s="41" t="n">
        <f aca="false">C412+C413+C414</f>
        <v>0</v>
      </c>
      <c r="F412" s="41" t="n">
        <f aca="false">C412+C413+C414+C415</f>
        <v>0</v>
      </c>
      <c r="G412" s="41" t="n">
        <f aca="false">C412+C413+C414+C415+C416</f>
        <v>0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</v>
      </c>
      <c r="D413" s="41" t="n">
        <f aca="false">C413+C414</f>
        <v>0</v>
      </c>
      <c r="E413" s="41" t="n">
        <f aca="false">C413+C414+C415</f>
        <v>0</v>
      </c>
      <c r="F413" s="41" t="n">
        <f aca="false">C413+C414+C415+C416</f>
        <v>0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0</v>
      </c>
      <c r="D414" s="41" t="n">
        <f aca="false">C414+C415</f>
        <v>0</v>
      </c>
      <c r="E414" s="41" t="n">
        <f aca="false">C414+C415+C416</f>
        <v>0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240</v>
      </c>
      <c r="D417" s="55" t="n">
        <f aca="false">MATCH(D418,D52:D416,0)</f>
        <v>240</v>
      </c>
      <c r="E417" s="55" t="n">
        <f aca="false">MATCH(E418,E52:E416,0)</f>
        <v>240</v>
      </c>
      <c r="F417" s="55" t="n">
        <f aca="false">MATCH(F418,F52:F416,0)</f>
        <v>240</v>
      </c>
      <c r="G417" s="55" t="n">
        <f aca="false">MATCH(G418,G52:G416,0)</f>
        <v>239</v>
      </c>
      <c r="H417" s="55" t="n">
        <f aca="false">MATCH(H418,H52:H416,0)</f>
        <v>238</v>
      </c>
      <c r="I417" s="55" t="n">
        <f aca="false">MATCH(I418,I52:I416,0)</f>
        <v>165</v>
      </c>
      <c r="J417" s="55" t="n">
        <f aca="false">MATCH(J418,J52:J416,0)</f>
        <v>165</v>
      </c>
      <c r="K417" s="55" t="n">
        <f aca="false">MATCH(K418,K52:K416,0)</f>
        <v>165</v>
      </c>
      <c r="L417" s="55" t="n">
        <f aca="false">MATCH(L418,L52:L416,0)</f>
        <v>164</v>
      </c>
      <c r="M417" s="54" t="n">
        <f aca="false">MATCH(M418,M52:M416,0)</f>
        <v>160</v>
      </c>
      <c r="N417" s="54" t="n">
        <f aca="false">MATCH(N418,N52:N416,0)</f>
        <v>165</v>
      </c>
      <c r="O417" s="53" t="n">
        <f aca="false">MATCH(O418,O52:O416,0)</f>
        <v>162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32</v>
      </c>
      <c r="D418" s="58" t="n">
        <f aca="false">MAX(D52:D416)</f>
        <v>204</v>
      </c>
      <c r="E418" s="58" t="n">
        <f aca="false">MAX(E52:E416)</f>
        <v>278</v>
      </c>
      <c r="F418" s="58" t="n">
        <f aca="false">MAX(F52:F416)</f>
        <v>348</v>
      </c>
      <c r="G418" s="58" t="n">
        <f aca="false">MAX(G52:G416)</f>
        <v>364.5</v>
      </c>
      <c r="H418" s="58" t="n">
        <f aca="false">MAX(H52:H416)</f>
        <v>380.5</v>
      </c>
      <c r="I418" s="58" t="n">
        <f aca="false">MAX(I52:I416)</f>
        <v>422.2</v>
      </c>
      <c r="J418" s="58" t="n">
        <f aca="false">MAX(J52:J416)</f>
        <v>455.7</v>
      </c>
      <c r="K418" s="58" t="n">
        <f aca="false">MAX(K52:K416)</f>
        <v>471.7</v>
      </c>
      <c r="L418" s="58" t="n">
        <f aca="false">MAX(L52:L416)</f>
        <v>471.7</v>
      </c>
      <c r="M418" s="58" t="n">
        <f aca="false">MAX(M52:M416)</f>
        <v>497.7</v>
      </c>
      <c r="N418" s="58" t="n">
        <f aca="false">MAX(N52:N416)</f>
        <v>539.7</v>
      </c>
      <c r="O418" s="59" t="n">
        <f aca="false">MAX(O52:O416)</f>
        <v>726.7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240</v>
      </c>
      <c r="D419" s="58" t="n">
        <f aca="false">MAX(D52:D417)</f>
        <v>240</v>
      </c>
      <c r="E419" s="58" t="n">
        <f aca="false">MAX(E52:E417)</f>
        <v>278</v>
      </c>
      <c r="F419" s="58" t="n">
        <f aca="false">MAX(F52:F417)</f>
        <v>348</v>
      </c>
      <c r="G419" s="58" t="n">
        <f aca="false">MAX(G52:G417)</f>
        <v>364.5</v>
      </c>
      <c r="H419" s="58" t="n">
        <f aca="false">MAX(H52:H417)</f>
        <v>380.5</v>
      </c>
      <c r="I419" s="58" t="n">
        <f aca="false">MAX(I52:I417)</f>
        <v>422.2</v>
      </c>
      <c r="J419" s="58" t="n">
        <f aca="false">MAX(J52:J417)</f>
        <v>455.7</v>
      </c>
      <c r="K419" s="58" t="n">
        <f aca="false">MAX(K52:K417)</f>
        <v>471.7</v>
      </c>
      <c r="L419" s="58" t="n">
        <f aca="false">MAX(L52:L417)</f>
        <v>471.7</v>
      </c>
      <c r="M419" s="58" t="n">
        <f aca="false">MAX(M52:M417)</f>
        <v>497.7</v>
      </c>
      <c r="N419" s="58" t="n">
        <f aca="false">MAX(N52:N417)</f>
        <v>539.7</v>
      </c>
      <c r="O419" s="59" t="n">
        <f aca="false">MAX(O52:O417)</f>
        <v>726.7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30:15Z</dcterms:created>
  <dc:creator>edu</dc:creator>
  <dc:description/>
  <dc:language>en-US</dc:language>
  <cp:lastModifiedBy>Eaks</cp:lastModifiedBy>
  <cp:lastPrinted>2025-04-11T04:17:19Z</cp:lastPrinted>
  <dcterms:modified xsi:type="dcterms:W3CDTF">2025-04-29T03:25:56Z</dcterms:modified>
  <cp:revision>0</cp:revision>
  <dc:subject/>
  <dc:title/>
</cp:coreProperties>
</file>