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definedNames>
    <definedName function="false" hidden="false" localSheetId="0" name="_xlnm.Print_Area" vbProcedure="false">'2567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Royal  Irrigation Department, Thailand</t>
  </si>
  <si>
    <t xml:space="preserve">Computer Center</t>
  </si>
  <si>
    <t xml:space="preserve">Station : 55221, Thale Ban Park, A.Khuan Don, Satun</t>
  </si>
  <si>
    <t xml:space="preserve">RFL/RDAYWY/2.01</t>
  </si>
  <si>
    <t xml:space="preserve">WATER  YEAR  2024</t>
  </si>
  <si>
    <t xml:space="preserve">Daily Rainfall In 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r>
      <rPr>
        <sz val="14"/>
        <color rgb="FFFFFFFF"/>
        <rFont val="Noto Sans Devanagari"/>
        <family val="2"/>
      </rPr>
      <t xml:space="preserve">สูตร เม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พ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มิ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ก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ส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ก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ต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พ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ย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ธ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ก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พ</t>
    </r>
    <r>
      <rPr>
        <sz val="14"/>
        <color rgb="FFFFFFFF"/>
        <rFont val="Angsana New"/>
        <family val="1"/>
        <charset val="222"/>
      </rPr>
      <t xml:space="preserve">.</t>
    </r>
  </si>
  <si>
    <r>
      <rPr>
        <sz val="14"/>
        <color rgb="FFFFFFFF"/>
        <rFont val="Noto Sans Devanagari"/>
        <family val="2"/>
      </rPr>
      <t xml:space="preserve">มี</t>
    </r>
    <r>
      <rPr>
        <sz val="14"/>
        <color rgb="FFFFFFFF"/>
        <rFont val="Angsana New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ค</t>
    </r>
    <r>
      <rPr>
        <sz val="14"/>
        <color rgb="FFFFFFFF"/>
        <rFont val="Angsana New"/>
        <family val="1"/>
        <charset val="222"/>
      </rPr>
      <t xml:space="preserve">.</t>
    </r>
  </si>
  <si>
    <t xml:space="preserve">Total</t>
  </si>
  <si>
    <t xml:space="preserve">MM.</t>
  </si>
  <si>
    <t xml:space="preserve">Average</t>
  </si>
  <si>
    <t xml:space="preserve">MM./Day</t>
  </si>
  <si>
    <t xml:space="preserve">Rainy Days</t>
  </si>
  <si>
    <t xml:space="preserve">Days</t>
  </si>
  <si>
    <t xml:space="preserve">Maximum 1 Day</t>
  </si>
  <si>
    <t xml:space="preserve">Rainfall</t>
  </si>
  <si>
    <t xml:space="preserve">Maximum 2 Day</t>
  </si>
  <si>
    <t xml:space="preserve">Maximum 3 Day</t>
  </si>
  <si>
    <t xml:space="preserve">Maximum 4 Day</t>
  </si>
  <si>
    <t xml:space="preserve">Maximum 5 Day</t>
  </si>
  <si>
    <t xml:space="preserve">Maximum 6 Day</t>
  </si>
  <si>
    <t xml:space="preserve">Maximum 7 Day</t>
  </si>
  <si>
    <t xml:space="preserve">Maximum 8 Day</t>
  </si>
  <si>
    <t xml:space="preserve">Maximum 9 Day</t>
  </si>
  <si>
    <t xml:space="preserve">Maximum 10 Day</t>
  </si>
  <si>
    <t xml:space="preserve">Maximum 14 Day</t>
  </si>
  <si>
    <t xml:space="preserve">Maximum 15 Day</t>
  </si>
  <si>
    <t xml:space="preserve">Maximum 30 Day</t>
  </si>
  <si>
    <t xml:space="preserve">Month / Date</t>
  </si>
  <si>
    <t xml:space="preserve">1 Day</t>
  </si>
  <si>
    <t xml:space="preserve">2 Day</t>
  </si>
  <si>
    <t xml:space="preserve">3 Day</t>
  </si>
  <si>
    <t xml:space="preserve">4 Day</t>
  </si>
  <si>
    <t xml:space="preserve">5 Day</t>
  </si>
  <si>
    <t xml:space="preserve">6 Day</t>
  </si>
  <si>
    <t xml:space="preserve">7 Day</t>
  </si>
  <si>
    <t xml:space="preserve">8 Day</t>
  </si>
  <si>
    <t xml:space="preserve">9 Day</t>
  </si>
  <si>
    <t xml:space="preserve">10 Day</t>
  </si>
  <si>
    <t xml:space="preserve">14 Day</t>
  </si>
  <si>
    <t xml:space="preserve">15 Day</t>
  </si>
  <si>
    <t xml:space="preserve">30 Day</t>
  </si>
  <si>
    <t xml:space="preserve">1 - 2</t>
  </si>
  <si>
    <t xml:space="preserve">1 - 3</t>
  </si>
  <si>
    <t xml:space="preserve">1 - 4</t>
  </si>
  <si>
    <t xml:space="preserve">1 - 5</t>
  </si>
  <si>
    <t xml:space="preserve">1 - 6</t>
  </si>
  <si>
    <t xml:space="preserve">1 - 7</t>
  </si>
  <si>
    <t xml:space="preserve">1 - 8</t>
  </si>
  <si>
    <t xml:space="preserve"> 1 - 9</t>
  </si>
  <si>
    <t xml:space="preserve">1 - 10</t>
  </si>
  <si>
    <t xml:space="preserve">1 - 14</t>
  </si>
  <si>
    <t xml:space="preserve"> 1 - 15</t>
  </si>
  <si>
    <t xml:space="preserve">1 - 30</t>
  </si>
  <si>
    <t xml:space="preserve">Max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General"/>
    <numFmt numFmtId="169" formatCode="[$-409]d\ mmm\ yy;@"/>
    <numFmt numFmtId="170" formatCode="@"/>
    <numFmt numFmtId="171" formatCode="&quot;B1&quot;d\-mmm\-yy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sz val="14"/>
      <color rgb="FFFFFFFF"/>
      <name val="Noto Sans Devanagari"/>
      <family val="2"/>
    </font>
    <font>
      <sz val="14"/>
      <color rgb="FFFFFFFF"/>
      <name val="Angsana New"/>
      <family val="1"/>
      <charset val="222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sz val="8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8.796875" defaultRowHeight="21.75" zeroHeight="false" outlineLevelRow="0" outlineLevelCol="0"/>
  <cols>
    <col collapsed="false" customWidth="true" hidden="false" outlineLevel="0" max="13" min="2" style="0" width="6"/>
    <col collapsed="false" customWidth="true" hidden="false" outlineLevel="0" max="14" min="14" style="0" width="7.14"/>
    <col collapsed="false" customWidth="true" hidden="false" outlineLevel="0" max="15" min="15" style="0" width="7.71"/>
    <col collapsed="false" customWidth="false" hidden="true" outlineLevel="0" max="27" min="16" style="0" width="8.79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1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3</v>
      </c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3.2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3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1.75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8" t="s">
        <v>19</v>
      </c>
      <c r="O6" s="4"/>
      <c r="P6" s="9" t="s">
        <v>20</v>
      </c>
      <c r="Q6" s="9" t="s">
        <v>21</v>
      </c>
      <c r="R6" s="9" t="s">
        <v>22</v>
      </c>
      <c r="S6" s="9" t="s">
        <v>23</v>
      </c>
      <c r="T6" s="9" t="s">
        <v>24</v>
      </c>
      <c r="U6" s="9" t="s">
        <v>25</v>
      </c>
      <c r="V6" s="9" t="s">
        <v>26</v>
      </c>
      <c r="W6" s="9" t="s">
        <v>27</v>
      </c>
      <c r="X6" s="9" t="s">
        <v>28</v>
      </c>
      <c r="Y6" s="9" t="s">
        <v>29</v>
      </c>
      <c r="Z6" s="9" t="s">
        <v>30</v>
      </c>
      <c r="AA6" s="9" t="s">
        <v>31</v>
      </c>
    </row>
    <row r="7" s="14" customFormat="true" ht="15" hidden="false" customHeight="true" outlineLevel="0" collapsed="false">
      <c r="A7" s="10" t="n">
        <v>1</v>
      </c>
      <c r="B7" s="11" t="n">
        <v>0.8</v>
      </c>
      <c r="C7" s="11" t="n">
        <v>0</v>
      </c>
      <c r="D7" s="11" t="n">
        <v>35.2</v>
      </c>
      <c r="E7" s="11" t="n">
        <v>0</v>
      </c>
      <c r="F7" s="11" t="n">
        <v>0</v>
      </c>
      <c r="G7" s="11" t="n">
        <v>1.6</v>
      </c>
      <c r="H7" s="11" t="n">
        <v>28</v>
      </c>
      <c r="I7" s="11" t="n">
        <v>0</v>
      </c>
      <c r="J7" s="11" t="n">
        <v>8.4</v>
      </c>
      <c r="K7" s="11" t="n">
        <v>0</v>
      </c>
      <c r="L7" s="11" t="n">
        <v>0</v>
      </c>
      <c r="M7" s="12" t="n">
        <v>0</v>
      </c>
      <c r="N7" s="13"/>
      <c r="P7" s="15" t="n">
        <f aca="false">IF(B7&gt;0,B7,"")</f>
        <v>0.8</v>
      </c>
      <c r="Q7" s="15" t="str">
        <f aca="false">IF(C7&gt;0,C7,"")</f>
        <v/>
      </c>
      <c r="R7" s="15" t="n">
        <f aca="false">IF(D7&gt;0,D7,"")</f>
        <v>35.2</v>
      </c>
      <c r="S7" s="15" t="str">
        <f aca="false">IF(E7&gt;0,E7,"")</f>
        <v/>
      </c>
      <c r="T7" s="15" t="str">
        <f aca="false">IF(F7&gt;0,F7,"")</f>
        <v/>
      </c>
      <c r="U7" s="15" t="n">
        <f aca="false">IF(G7&gt;0,G7,"")</f>
        <v>1.6</v>
      </c>
      <c r="V7" s="15" t="n">
        <f aca="false">IF(H7&gt;0,H7,"")</f>
        <v>28</v>
      </c>
      <c r="W7" s="15" t="str">
        <f aca="false">IF(I7&gt;0,I7,"")</f>
        <v/>
      </c>
      <c r="X7" s="15" t="n">
        <f aca="false">IF(J7&gt;0,J7,"")</f>
        <v>8.4</v>
      </c>
      <c r="Y7" s="15" t="str">
        <f aca="false">IF(K7&gt;0,K7,"")</f>
        <v/>
      </c>
      <c r="Z7" s="15" t="str">
        <f aca="false">IF(L7&gt;0,L7,"")</f>
        <v/>
      </c>
      <c r="AA7" s="15" t="str">
        <f aca="false">IF(M7&gt;0,M7,"")</f>
        <v/>
      </c>
    </row>
    <row r="8" s="14" customFormat="true" ht="15" hidden="false" customHeight="true" outlineLevel="0" collapsed="false">
      <c r="A8" s="10" t="n">
        <v>2</v>
      </c>
      <c r="B8" s="11" t="n">
        <v>0</v>
      </c>
      <c r="C8" s="11" t="n">
        <v>0</v>
      </c>
      <c r="D8" s="11" t="n">
        <v>27.6</v>
      </c>
      <c r="E8" s="11" t="n">
        <v>0</v>
      </c>
      <c r="F8" s="11" t="n">
        <v>0</v>
      </c>
      <c r="G8" s="11" t="n">
        <v>9.2</v>
      </c>
      <c r="H8" s="11" t="n">
        <v>0</v>
      </c>
      <c r="I8" s="11" t="n">
        <v>0</v>
      </c>
      <c r="J8" s="11" t="n">
        <v>0.4</v>
      </c>
      <c r="K8" s="11" t="n">
        <v>0</v>
      </c>
      <c r="L8" s="11" t="n">
        <v>0</v>
      </c>
      <c r="M8" s="12" t="n">
        <v>0</v>
      </c>
      <c r="N8" s="13"/>
      <c r="P8" s="15" t="str">
        <f aca="false">IF(B8&gt;0,B8,"")</f>
        <v/>
      </c>
      <c r="Q8" s="15" t="str">
        <f aca="false">IF(C8&gt;0,C8,"")</f>
        <v/>
      </c>
      <c r="R8" s="15" t="n">
        <f aca="false">IF(D8&gt;0,D8,"")</f>
        <v>27.6</v>
      </c>
      <c r="S8" s="15" t="str">
        <f aca="false">IF(E8&gt;0,E8,"")</f>
        <v/>
      </c>
      <c r="T8" s="15" t="str">
        <f aca="false">IF(F8&gt;0,F8,"")</f>
        <v/>
      </c>
      <c r="U8" s="15" t="n">
        <f aca="false">IF(G8&gt;0,G8,"")</f>
        <v>9.2</v>
      </c>
      <c r="V8" s="15" t="str">
        <f aca="false">IF(H8&gt;0,H8,"")</f>
        <v/>
      </c>
      <c r="W8" s="15" t="str">
        <f aca="false">IF(I8&gt;0,I8,"")</f>
        <v/>
      </c>
      <c r="X8" s="15" t="n">
        <f aca="false">IF(J8&gt;0,J8,"")</f>
        <v>0.4</v>
      </c>
      <c r="Y8" s="15" t="str">
        <f aca="false">IF(K8&gt;0,K8,"")</f>
        <v/>
      </c>
      <c r="Z8" s="15" t="str">
        <f aca="false">IF(L8&gt;0,L8,"")</f>
        <v/>
      </c>
      <c r="AA8" s="15" t="str">
        <f aca="false">IF(M8&gt;0,M8,"")</f>
        <v/>
      </c>
    </row>
    <row r="9" s="14" customFormat="true" ht="15" hidden="false" customHeight="true" outlineLevel="0" collapsed="false">
      <c r="A9" s="10" t="n">
        <v>3</v>
      </c>
      <c r="B9" s="11" t="n">
        <v>0.2</v>
      </c>
      <c r="C9" s="11" t="n">
        <v>5.6</v>
      </c>
      <c r="D9" s="11" t="n">
        <v>0</v>
      </c>
      <c r="E9" s="11" t="n">
        <v>0</v>
      </c>
      <c r="F9" s="11" t="n">
        <v>14</v>
      </c>
      <c r="G9" s="11" t="n">
        <v>2.2</v>
      </c>
      <c r="H9" s="11" t="n">
        <v>34.2</v>
      </c>
      <c r="I9" s="11" t="n">
        <v>0.8</v>
      </c>
      <c r="J9" s="11" t="n">
        <v>0.6</v>
      </c>
      <c r="K9" s="11" t="n">
        <v>0</v>
      </c>
      <c r="L9" s="11" t="n">
        <v>0</v>
      </c>
      <c r="M9" s="12" t="n">
        <v>0</v>
      </c>
      <c r="N9" s="13"/>
      <c r="P9" s="15" t="n">
        <f aca="false">IF(B9&gt;0,B9,"")</f>
        <v>0.2</v>
      </c>
      <c r="Q9" s="15" t="n">
        <f aca="false">IF(C9&gt;0,C9,"")</f>
        <v>5.6</v>
      </c>
      <c r="R9" s="15" t="str">
        <f aca="false">IF(D9&gt;0,D9,"")</f>
        <v/>
      </c>
      <c r="S9" s="15" t="str">
        <f aca="false">IF(E9&gt;0,E9,"")</f>
        <v/>
      </c>
      <c r="T9" s="15" t="n">
        <f aca="false">IF(F9&gt;0,F9,"")</f>
        <v>14</v>
      </c>
      <c r="U9" s="15" t="n">
        <f aca="false">IF(G9&gt;0,G9,"")</f>
        <v>2.2</v>
      </c>
      <c r="V9" s="15" t="n">
        <f aca="false">IF(H9&gt;0,H9,"")</f>
        <v>34.2</v>
      </c>
      <c r="W9" s="15" t="n">
        <f aca="false">IF(I9&gt;0,I9,"")</f>
        <v>0.8</v>
      </c>
      <c r="X9" s="15" t="n">
        <f aca="false">IF(J9&gt;0,J9,"")</f>
        <v>0.6</v>
      </c>
      <c r="Y9" s="15" t="str">
        <f aca="false">IF(K9&gt;0,K9,"")</f>
        <v/>
      </c>
      <c r="Z9" s="15" t="str">
        <f aca="false">IF(L9&gt;0,L9,"")</f>
        <v/>
      </c>
      <c r="AA9" s="15" t="str">
        <f aca="false">IF(M9&gt;0,M9,"")</f>
        <v/>
      </c>
    </row>
    <row r="10" s="14" customFormat="true" ht="15" hidden="false" customHeight="true" outlineLevel="0" collapsed="false">
      <c r="A10" s="10" t="n">
        <v>4</v>
      </c>
      <c r="B10" s="11" t="n">
        <v>0.8</v>
      </c>
      <c r="C10" s="11" t="n">
        <v>0.2</v>
      </c>
      <c r="D10" s="11" t="n">
        <v>0</v>
      </c>
      <c r="E10" s="11" t="n">
        <v>17</v>
      </c>
      <c r="F10" s="11" t="n">
        <v>0</v>
      </c>
      <c r="G10" s="11" t="n">
        <v>3.6</v>
      </c>
      <c r="H10" s="11" t="n">
        <v>79.4</v>
      </c>
      <c r="I10" s="11" t="n">
        <v>6.4</v>
      </c>
      <c r="J10" s="11" t="n">
        <v>0</v>
      </c>
      <c r="K10" s="12" t="n">
        <v>0</v>
      </c>
      <c r="L10" s="12" t="n">
        <v>0</v>
      </c>
      <c r="M10" s="12" t="n">
        <v>0</v>
      </c>
      <c r="N10" s="13"/>
      <c r="P10" s="15" t="n">
        <f aca="false">IF(B10&gt;0,B10,"")</f>
        <v>0.8</v>
      </c>
      <c r="Q10" s="15" t="n">
        <f aca="false">IF(C10&gt;0,C10,"")</f>
        <v>0.2</v>
      </c>
      <c r="R10" s="15" t="str">
        <f aca="false">IF(D10&gt;0,D10,"")</f>
        <v/>
      </c>
      <c r="S10" s="15" t="n">
        <f aca="false">IF(E10&gt;0,E10,"")</f>
        <v>17</v>
      </c>
      <c r="T10" s="15" t="str">
        <f aca="false">IF(F10&gt;0,F10,"")</f>
        <v/>
      </c>
      <c r="U10" s="15" t="n">
        <f aca="false">IF(G10&gt;0,G10,"")</f>
        <v>3.6</v>
      </c>
      <c r="V10" s="15" t="n">
        <f aca="false">IF(H10&gt;0,H10,"")</f>
        <v>79.4</v>
      </c>
      <c r="W10" s="15" t="n">
        <f aca="false">IF(I10&gt;0,I10,"")</f>
        <v>6.4</v>
      </c>
      <c r="X10" s="15" t="str">
        <f aca="false">IF(J10&gt;0,J10,"")</f>
        <v/>
      </c>
      <c r="Y10" s="15" t="str">
        <f aca="false">IF(K10&gt;0,K10,"")</f>
        <v/>
      </c>
      <c r="Z10" s="15" t="str">
        <f aca="false">IF(L10&gt;0,L10,"")</f>
        <v/>
      </c>
      <c r="AA10" s="15" t="str">
        <f aca="false">IF(M10&gt;0,M10,"")</f>
        <v/>
      </c>
    </row>
    <row r="11" s="14" customFormat="true" ht="15" hidden="false" customHeight="true" outlineLevel="0" collapsed="false">
      <c r="A11" s="10" t="n">
        <v>5</v>
      </c>
      <c r="B11" s="11" t="n">
        <v>0</v>
      </c>
      <c r="C11" s="11" t="n">
        <v>0</v>
      </c>
      <c r="D11" s="11" t="n">
        <v>0</v>
      </c>
      <c r="E11" s="11" t="n">
        <v>22.2</v>
      </c>
      <c r="F11" s="11" t="n">
        <v>4.2</v>
      </c>
      <c r="G11" s="11" t="n">
        <v>1.6</v>
      </c>
      <c r="H11" s="11" t="n">
        <v>23.8</v>
      </c>
      <c r="I11" s="11" t="n">
        <v>1.6</v>
      </c>
      <c r="J11" s="11" t="n">
        <v>0</v>
      </c>
      <c r="K11" s="12" t="n">
        <v>0</v>
      </c>
      <c r="L11" s="12" t="n">
        <v>0</v>
      </c>
      <c r="M11" s="12" t="n">
        <v>0</v>
      </c>
      <c r="N11" s="13"/>
      <c r="P11" s="15" t="str">
        <f aca="false">IF(B11&gt;0,B11,"")</f>
        <v/>
      </c>
      <c r="Q11" s="15" t="str">
        <f aca="false">IF(C11&gt;0,C11,"")</f>
        <v/>
      </c>
      <c r="R11" s="15" t="str">
        <f aca="false">IF(D11&gt;0,D11,"")</f>
        <v/>
      </c>
      <c r="S11" s="15" t="n">
        <f aca="false">IF(E11&gt;0,E11,"")</f>
        <v>22.2</v>
      </c>
      <c r="T11" s="15" t="n">
        <f aca="false">IF(F11&gt;0,F11,"")</f>
        <v>4.2</v>
      </c>
      <c r="U11" s="15" t="n">
        <f aca="false">IF(G11&gt;0,G11,"")</f>
        <v>1.6</v>
      </c>
      <c r="V11" s="15" t="n">
        <f aca="false">IF(H11&gt;0,H11,"")</f>
        <v>23.8</v>
      </c>
      <c r="W11" s="15" t="n">
        <f aca="false">IF(I11&gt;0,I11,"")</f>
        <v>1.6</v>
      </c>
      <c r="X11" s="15" t="str">
        <f aca="false">IF(J11&gt;0,J11,"")</f>
        <v/>
      </c>
      <c r="Y11" s="15" t="str">
        <f aca="false">IF(K11&gt;0,K11,"")</f>
        <v/>
      </c>
      <c r="Z11" s="15" t="str">
        <f aca="false">IF(L11&gt;0,L11,"")</f>
        <v/>
      </c>
      <c r="AA11" s="15" t="str">
        <f aca="false">IF(M11&gt;0,M11,"")</f>
        <v/>
      </c>
    </row>
    <row r="12" s="14" customFormat="true" ht="15" hidden="false" customHeight="true" outlineLevel="0" collapsed="false">
      <c r="A12" s="10" t="n">
        <v>6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2.4</v>
      </c>
      <c r="G12" s="11" t="n">
        <v>12.4</v>
      </c>
      <c r="H12" s="11" t="n">
        <v>19.2</v>
      </c>
      <c r="I12" s="11" t="n">
        <v>2.6</v>
      </c>
      <c r="J12" s="11" t="n">
        <v>0</v>
      </c>
      <c r="K12" s="12" t="n">
        <v>0</v>
      </c>
      <c r="L12" s="12" t="n">
        <v>0</v>
      </c>
      <c r="M12" s="12" t="n">
        <v>44.8</v>
      </c>
      <c r="N12" s="13"/>
      <c r="P12" s="15" t="str">
        <f aca="false">IF(B12&gt;0,B12,"")</f>
        <v/>
      </c>
      <c r="Q12" s="15" t="str">
        <f aca="false">IF(C12&gt;0,C12,"")</f>
        <v/>
      </c>
      <c r="R12" s="15" t="str">
        <f aca="false">IF(D12&gt;0,D12,"")</f>
        <v/>
      </c>
      <c r="S12" s="15" t="str">
        <f aca="false">IF(E12&gt;0,E12,"")</f>
        <v/>
      </c>
      <c r="T12" s="15" t="n">
        <f aca="false">IF(F12&gt;0,F12,"")</f>
        <v>2.4</v>
      </c>
      <c r="U12" s="15" t="n">
        <f aca="false">IF(G12&gt;0,G12,"")</f>
        <v>12.4</v>
      </c>
      <c r="V12" s="15" t="n">
        <f aca="false">IF(H12&gt;0,H12,"")</f>
        <v>19.2</v>
      </c>
      <c r="W12" s="15" t="n">
        <f aca="false">IF(I12&gt;0,I12,"")</f>
        <v>2.6</v>
      </c>
      <c r="X12" s="15" t="str">
        <f aca="false">IF(J12&gt;0,J12,"")</f>
        <v/>
      </c>
      <c r="Y12" s="15" t="str">
        <f aca="false">IF(K12&gt;0,K12,"")</f>
        <v/>
      </c>
      <c r="Z12" s="15" t="str">
        <f aca="false">IF(L12&gt;0,L12,"")</f>
        <v/>
      </c>
      <c r="AA12" s="15" t="n">
        <f aca="false">IF(M12&gt;0,M12,"")</f>
        <v>44.8</v>
      </c>
    </row>
    <row r="13" s="14" customFormat="true" ht="15" hidden="false" customHeight="true" outlineLevel="0" collapsed="false">
      <c r="A13" s="10" t="n">
        <v>7</v>
      </c>
      <c r="B13" s="11" t="n">
        <v>0</v>
      </c>
      <c r="C13" s="11" t="n">
        <v>0</v>
      </c>
      <c r="D13" s="11" t="n">
        <v>0</v>
      </c>
      <c r="E13" s="11" t="n">
        <v>0.8</v>
      </c>
      <c r="F13" s="11" t="n">
        <v>0.2</v>
      </c>
      <c r="G13" s="11" t="n">
        <v>31.4</v>
      </c>
      <c r="H13" s="11" t="n">
        <v>39</v>
      </c>
      <c r="I13" s="11" t="n">
        <v>0</v>
      </c>
      <c r="J13" s="11" t="n">
        <v>0</v>
      </c>
      <c r="K13" s="12" t="n">
        <v>0</v>
      </c>
      <c r="L13" s="12" t="n">
        <v>0</v>
      </c>
      <c r="M13" s="12" t="n">
        <v>0</v>
      </c>
      <c r="N13" s="13"/>
      <c r="P13" s="15" t="str">
        <f aca="false">IF(B13&gt;0,B13,"")</f>
        <v/>
      </c>
      <c r="Q13" s="15" t="str">
        <f aca="false">IF(C13&gt;0,C13,"")</f>
        <v/>
      </c>
      <c r="R13" s="15" t="str">
        <f aca="false">IF(D13&gt;0,D13,"")</f>
        <v/>
      </c>
      <c r="S13" s="15" t="n">
        <f aca="false">IF(E13&gt;0,E13,"")</f>
        <v>0.8</v>
      </c>
      <c r="T13" s="15" t="n">
        <f aca="false">IF(F13&gt;0,F13,"")</f>
        <v>0.2</v>
      </c>
      <c r="U13" s="15" t="n">
        <f aca="false">IF(G13&gt;0,G13,"")</f>
        <v>31.4</v>
      </c>
      <c r="V13" s="15" t="n">
        <f aca="false">IF(H13&gt;0,H13,"")</f>
        <v>39</v>
      </c>
      <c r="W13" s="15" t="str">
        <f aca="false">IF(I13&gt;0,I13,"")</f>
        <v/>
      </c>
      <c r="X13" s="15" t="str">
        <f aca="false">IF(J13&gt;0,J13,"")</f>
        <v/>
      </c>
      <c r="Y13" s="15" t="str">
        <f aca="false">IF(K13&gt;0,K13,"")</f>
        <v/>
      </c>
      <c r="Z13" s="15" t="str">
        <f aca="false">IF(L13&gt;0,L13,"")</f>
        <v/>
      </c>
      <c r="AA13" s="15" t="str">
        <f aca="false">IF(M13&gt;0,M13,"")</f>
        <v/>
      </c>
    </row>
    <row r="14" s="14" customFormat="true" ht="15" hidden="false" customHeight="true" outlineLevel="0" collapsed="false">
      <c r="A14" s="10" t="n">
        <v>8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18</v>
      </c>
      <c r="H14" s="11" t="n">
        <v>19.4</v>
      </c>
      <c r="I14" s="11" t="n">
        <v>0</v>
      </c>
      <c r="J14" s="11" t="n">
        <v>0</v>
      </c>
      <c r="K14" s="12" t="n">
        <v>0</v>
      </c>
      <c r="L14" s="12" t="n">
        <v>0</v>
      </c>
      <c r="M14" s="12" t="n">
        <v>0.6</v>
      </c>
      <c r="N14" s="13"/>
      <c r="P14" s="15" t="str">
        <f aca="false">IF(B14&gt;0,B14,"")</f>
        <v/>
      </c>
      <c r="Q14" s="15" t="str">
        <f aca="false">IF(C14&gt;0,C14,"")</f>
        <v/>
      </c>
      <c r="R14" s="15" t="str">
        <f aca="false">IF(D14&gt;0,D14,"")</f>
        <v/>
      </c>
      <c r="S14" s="15" t="str">
        <f aca="false">IF(E14&gt;0,E14,"")</f>
        <v/>
      </c>
      <c r="T14" s="15" t="str">
        <f aca="false">IF(F14&gt;0,F14,"")</f>
        <v/>
      </c>
      <c r="U14" s="15" t="n">
        <f aca="false">IF(G14&gt;0,G14,"")</f>
        <v>18</v>
      </c>
      <c r="V14" s="15" t="n">
        <f aca="false">IF(H14&gt;0,H14,"")</f>
        <v>19.4</v>
      </c>
      <c r="W14" s="15" t="str">
        <f aca="false">IF(I14&gt;0,I14,"")</f>
        <v/>
      </c>
      <c r="X14" s="15" t="str">
        <f aca="false">IF(J14&gt;0,J14,"")</f>
        <v/>
      </c>
      <c r="Y14" s="15" t="str">
        <f aca="false">IF(K14&gt;0,K14,"")</f>
        <v/>
      </c>
      <c r="Z14" s="15" t="str">
        <f aca="false">IF(L14&gt;0,L14,"")</f>
        <v/>
      </c>
      <c r="AA14" s="15" t="n">
        <f aca="false">IF(M14&gt;0,M14,"")</f>
        <v>0.6</v>
      </c>
    </row>
    <row r="15" s="14" customFormat="true" ht="15" hidden="false" customHeight="true" outlineLevel="0" collapsed="false">
      <c r="A15" s="10" t="n">
        <v>9</v>
      </c>
      <c r="B15" s="11" t="n">
        <v>0</v>
      </c>
      <c r="C15" s="11" t="n">
        <v>0</v>
      </c>
      <c r="D15" s="11" t="n">
        <v>1</v>
      </c>
      <c r="E15" s="11" t="n">
        <v>0</v>
      </c>
      <c r="F15" s="11" t="n">
        <v>0</v>
      </c>
      <c r="G15" s="11" t="n">
        <v>0.2</v>
      </c>
      <c r="H15" s="11" t="n">
        <v>0</v>
      </c>
      <c r="I15" s="11" t="n">
        <v>0</v>
      </c>
      <c r="J15" s="11" t="n">
        <v>1</v>
      </c>
      <c r="K15" s="12" t="n">
        <v>0</v>
      </c>
      <c r="L15" s="12" t="n">
        <v>0</v>
      </c>
      <c r="M15" s="12" t="n">
        <v>0</v>
      </c>
      <c r="N15" s="13"/>
      <c r="P15" s="15" t="str">
        <f aca="false">IF(B15&gt;0,B15,"")</f>
        <v/>
      </c>
      <c r="Q15" s="15" t="str">
        <f aca="false">IF(C15&gt;0,C15,"")</f>
        <v/>
      </c>
      <c r="R15" s="15" t="n">
        <f aca="false">IF(D15&gt;0,D15,"")</f>
        <v>1</v>
      </c>
      <c r="S15" s="15" t="str">
        <f aca="false">IF(E15&gt;0,E15,"")</f>
        <v/>
      </c>
      <c r="T15" s="15" t="str">
        <f aca="false">IF(F15&gt;0,F15,"")</f>
        <v/>
      </c>
      <c r="U15" s="15" t="n">
        <f aca="false">IF(G15&gt;0,G15,"")</f>
        <v>0.2</v>
      </c>
      <c r="V15" s="15" t="str">
        <f aca="false">IF(H15&gt;0,H15,"")</f>
        <v/>
      </c>
      <c r="W15" s="15" t="str">
        <f aca="false">IF(I15&gt;0,I15,"")</f>
        <v/>
      </c>
      <c r="X15" s="15" t="n">
        <f aca="false">IF(J15&gt;0,J15,"")</f>
        <v>1</v>
      </c>
      <c r="Y15" s="15" t="str">
        <f aca="false">IF(K15&gt;0,K15,"")</f>
        <v/>
      </c>
      <c r="Z15" s="15" t="str">
        <f aca="false">IF(L15&gt;0,L15,"")</f>
        <v/>
      </c>
      <c r="AA15" s="15" t="str">
        <f aca="false">IF(M15&gt;0,M15,"")</f>
        <v/>
      </c>
    </row>
    <row r="16" s="14" customFormat="true" ht="15" hidden="false" customHeight="true" outlineLevel="0" collapsed="false">
      <c r="A16" s="10" t="n">
        <v>10</v>
      </c>
      <c r="B16" s="11" t="n">
        <v>1</v>
      </c>
      <c r="C16" s="11" t="n">
        <v>14.2</v>
      </c>
      <c r="D16" s="11" t="n">
        <v>0</v>
      </c>
      <c r="E16" s="11" t="n">
        <v>1.8</v>
      </c>
      <c r="F16" s="11" t="n">
        <v>0</v>
      </c>
      <c r="G16" s="11" t="n">
        <v>1.2</v>
      </c>
      <c r="H16" s="11" t="n">
        <v>0</v>
      </c>
      <c r="I16" s="11" t="n">
        <v>0</v>
      </c>
      <c r="J16" s="11" t="n">
        <v>0.2</v>
      </c>
      <c r="K16" s="12" t="n">
        <v>0.4</v>
      </c>
      <c r="L16" s="12" t="n">
        <v>0</v>
      </c>
      <c r="M16" s="12" t="n">
        <v>0</v>
      </c>
      <c r="N16" s="13"/>
      <c r="P16" s="15" t="n">
        <f aca="false">IF(B16&gt;0,B16,"")</f>
        <v>1</v>
      </c>
      <c r="Q16" s="15" t="n">
        <f aca="false">IF(C16&gt;0,C16,"")</f>
        <v>14.2</v>
      </c>
      <c r="R16" s="15" t="str">
        <f aca="false">IF(D16&gt;0,D16,"")</f>
        <v/>
      </c>
      <c r="S16" s="15" t="n">
        <f aca="false">IF(E16&gt;0,E16,"")</f>
        <v>1.8</v>
      </c>
      <c r="T16" s="15" t="str">
        <f aca="false">IF(F16&gt;0,F16,"")</f>
        <v/>
      </c>
      <c r="U16" s="15" t="n">
        <f aca="false">IF(G16&gt;0,G16,"")</f>
        <v>1.2</v>
      </c>
      <c r="V16" s="15" t="str">
        <f aca="false">IF(H16&gt;0,H16,"")</f>
        <v/>
      </c>
      <c r="W16" s="15" t="str">
        <f aca="false">IF(I16&gt;0,I16,"")</f>
        <v/>
      </c>
      <c r="X16" s="15" t="n">
        <f aca="false">IF(J16&gt;0,J16,"")</f>
        <v>0.2</v>
      </c>
      <c r="Y16" s="15" t="n">
        <f aca="false">IF(K16&gt;0,K16,"")</f>
        <v>0.4</v>
      </c>
      <c r="Z16" s="15" t="str">
        <f aca="false">IF(L16&gt;0,L16,"")</f>
        <v/>
      </c>
      <c r="AA16" s="15" t="str">
        <f aca="false">IF(M16&gt;0,M16,"")</f>
        <v/>
      </c>
    </row>
    <row r="17" s="14" customFormat="true" ht="15" hidden="false" customHeight="true" outlineLevel="0" collapsed="false">
      <c r="A17" s="10" t="n">
        <v>11</v>
      </c>
      <c r="B17" s="11" t="n">
        <v>0</v>
      </c>
      <c r="C17" s="11" t="n">
        <v>1.8</v>
      </c>
      <c r="D17" s="11" t="n">
        <v>0</v>
      </c>
      <c r="E17" s="11" t="n">
        <v>1.2</v>
      </c>
      <c r="F17" s="11" t="n">
        <v>28.6</v>
      </c>
      <c r="G17" s="11" t="n">
        <v>0</v>
      </c>
      <c r="H17" s="11" t="n">
        <v>15.4</v>
      </c>
      <c r="I17" s="11" t="n">
        <v>11</v>
      </c>
      <c r="J17" s="11" t="n">
        <v>0</v>
      </c>
      <c r="K17" s="12" t="n">
        <v>1.8</v>
      </c>
      <c r="L17" s="12" t="n">
        <v>0</v>
      </c>
      <c r="M17" s="12" t="n">
        <v>0</v>
      </c>
      <c r="N17" s="13"/>
      <c r="P17" s="15" t="str">
        <f aca="false">IF(B17&gt;0,B17,"")</f>
        <v/>
      </c>
      <c r="Q17" s="15" t="n">
        <f aca="false">IF(C17&gt;0,C17,"")</f>
        <v>1.8</v>
      </c>
      <c r="R17" s="15" t="str">
        <f aca="false">IF(D17&gt;0,D17,"")</f>
        <v/>
      </c>
      <c r="S17" s="15" t="n">
        <f aca="false">IF(E17&gt;0,E17,"")</f>
        <v>1.2</v>
      </c>
      <c r="T17" s="15" t="n">
        <f aca="false">IF(F17&gt;0,F17,"")</f>
        <v>28.6</v>
      </c>
      <c r="U17" s="15" t="str">
        <f aca="false">IF(G17&gt;0,G17,"")</f>
        <v/>
      </c>
      <c r="V17" s="15" t="n">
        <f aca="false">IF(H17&gt;0,H17,"")</f>
        <v>15.4</v>
      </c>
      <c r="W17" s="15" t="n">
        <f aca="false">IF(I17&gt;0,I17,"")</f>
        <v>11</v>
      </c>
      <c r="X17" s="15" t="str">
        <f aca="false">IF(J17&gt;0,J17,"")</f>
        <v/>
      </c>
      <c r="Y17" s="15" t="n">
        <f aca="false">IF(K17&gt;0,K17,"")</f>
        <v>1.8</v>
      </c>
      <c r="Z17" s="15" t="str">
        <f aca="false">IF(L17&gt;0,L17,"")</f>
        <v/>
      </c>
      <c r="AA17" s="15" t="str">
        <f aca="false">IF(M17&gt;0,M17,"")</f>
        <v/>
      </c>
    </row>
    <row r="18" s="14" customFormat="true" ht="15" hidden="false" customHeight="true" outlineLevel="0" collapsed="false">
      <c r="A18" s="10" t="n">
        <v>12</v>
      </c>
      <c r="B18" s="11" t="n">
        <v>0</v>
      </c>
      <c r="C18" s="11" t="n">
        <v>0</v>
      </c>
      <c r="D18" s="11" t="n">
        <v>0</v>
      </c>
      <c r="E18" s="11" t="n">
        <v>3.4</v>
      </c>
      <c r="F18" s="11" t="n">
        <v>3.8</v>
      </c>
      <c r="G18" s="11" t="n">
        <v>41.2</v>
      </c>
      <c r="H18" s="11" t="n">
        <v>12.6</v>
      </c>
      <c r="I18" s="11" t="n">
        <v>6.6</v>
      </c>
      <c r="J18" s="11" t="n">
        <v>0</v>
      </c>
      <c r="K18" s="12" t="n">
        <v>7</v>
      </c>
      <c r="L18" s="12" t="n">
        <v>0</v>
      </c>
      <c r="M18" s="12" t="n">
        <v>0</v>
      </c>
      <c r="N18" s="13"/>
      <c r="P18" s="15" t="str">
        <f aca="false">IF(B18&gt;0,B18,"")</f>
        <v/>
      </c>
      <c r="Q18" s="15" t="str">
        <f aca="false">IF(C18&gt;0,C18,"")</f>
        <v/>
      </c>
      <c r="R18" s="15" t="str">
        <f aca="false">IF(D18&gt;0,D18,"")</f>
        <v/>
      </c>
      <c r="S18" s="15" t="n">
        <f aca="false">IF(E18&gt;0,E18,"")</f>
        <v>3.4</v>
      </c>
      <c r="T18" s="15" t="n">
        <f aca="false">IF(F18&gt;0,F18,"")</f>
        <v>3.8</v>
      </c>
      <c r="U18" s="15" t="n">
        <f aca="false">IF(G18&gt;0,G18,"")</f>
        <v>41.2</v>
      </c>
      <c r="V18" s="15" t="n">
        <f aca="false">IF(H18&gt;0,H18,"")</f>
        <v>12.6</v>
      </c>
      <c r="W18" s="15" t="n">
        <f aca="false">IF(I18&gt;0,I18,"")</f>
        <v>6.6</v>
      </c>
      <c r="X18" s="15" t="str">
        <f aca="false">IF(J18&gt;0,J18,"")</f>
        <v/>
      </c>
      <c r="Y18" s="15" t="n">
        <f aca="false">IF(K18&gt;0,K18,"")</f>
        <v>7</v>
      </c>
      <c r="Z18" s="15" t="str">
        <f aca="false">IF(L18&gt;0,L18,"")</f>
        <v/>
      </c>
      <c r="AA18" s="15" t="str">
        <f aca="false">IF(M18&gt;0,M18,"")</f>
        <v/>
      </c>
    </row>
    <row r="19" s="14" customFormat="true" ht="15" hidden="false" customHeight="true" outlineLevel="0" collapsed="false">
      <c r="A19" s="10" t="n">
        <v>13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4.4</v>
      </c>
      <c r="G19" s="11" t="n">
        <v>9.2</v>
      </c>
      <c r="H19" s="11" t="n">
        <v>0</v>
      </c>
      <c r="I19" s="11" t="n">
        <v>0</v>
      </c>
      <c r="J19" s="11" t="n">
        <v>7.6</v>
      </c>
      <c r="K19" s="12" t="n">
        <v>5.4</v>
      </c>
      <c r="L19" s="12" t="n">
        <v>0</v>
      </c>
      <c r="M19" s="12" t="n">
        <v>13.2</v>
      </c>
      <c r="N19" s="13"/>
      <c r="P19" s="15" t="str">
        <f aca="false">IF(B19&gt;0,B19,"")</f>
        <v/>
      </c>
      <c r="Q19" s="15" t="str">
        <f aca="false">IF(C19&gt;0,C19,"")</f>
        <v/>
      </c>
      <c r="R19" s="15" t="str">
        <f aca="false">IF(D19&gt;0,D19,"")</f>
        <v/>
      </c>
      <c r="S19" s="15" t="str">
        <f aca="false">IF(E19&gt;0,E19,"")</f>
        <v/>
      </c>
      <c r="T19" s="15" t="n">
        <f aca="false">IF(F19&gt;0,F19,"")</f>
        <v>4.4</v>
      </c>
      <c r="U19" s="15" t="n">
        <f aca="false">IF(G19&gt;0,G19,"")</f>
        <v>9.2</v>
      </c>
      <c r="V19" s="15" t="str">
        <f aca="false">IF(H19&gt;0,H19,"")</f>
        <v/>
      </c>
      <c r="W19" s="15" t="str">
        <f aca="false">IF(I19&gt;0,I19,"")</f>
        <v/>
      </c>
      <c r="X19" s="15" t="n">
        <f aca="false">IF(J19&gt;0,J19,"")</f>
        <v>7.6</v>
      </c>
      <c r="Y19" s="15" t="n">
        <f aca="false">IF(K19&gt;0,K19,"")</f>
        <v>5.4</v>
      </c>
      <c r="Z19" s="15" t="str">
        <f aca="false">IF(L19&gt;0,L19,"")</f>
        <v/>
      </c>
      <c r="AA19" s="15" t="n">
        <f aca="false">IF(M19&gt;0,M19,"")</f>
        <v>13.2</v>
      </c>
    </row>
    <row r="20" s="14" customFormat="true" ht="15" hidden="false" customHeight="true" outlineLevel="0" collapsed="false">
      <c r="A20" s="10" t="n">
        <v>14</v>
      </c>
      <c r="B20" s="11" t="n">
        <v>0</v>
      </c>
      <c r="C20" s="11" t="n">
        <v>0.6</v>
      </c>
      <c r="D20" s="11" t="n">
        <v>0</v>
      </c>
      <c r="E20" s="11" t="n">
        <v>2</v>
      </c>
      <c r="F20" s="11" t="n">
        <v>0.2</v>
      </c>
      <c r="G20" s="11" t="n">
        <v>78.6</v>
      </c>
      <c r="H20" s="11" t="n">
        <v>0</v>
      </c>
      <c r="I20" s="11" t="n">
        <v>0</v>
      </c>
      <c r="J20" s="11" t="n">
        <v>0.2</v>
      </c>
      <c r="K20" s="12" t="n">
        <v>0</v>
      </c>
      <c r="L20" s="12" t="n">
        <v>0</v>
      </c>
      <c r="M20" s="12" t="n">
        <v>1</v>
      </c>
      <c r="N20" s="13"/>
      <c r="P20" s="15" t="str">
        <f aca="false">IF(B20&gt;0,B20,"")</f>
        <v/>
      </c>
      <c r="Q20" s="15" t="n">
        <f aca="false">IF(C20&gt;0,C20,"")</f>
        <v>0.6</v>
      </c>
      <c r="R20" s="15" t="str">
        <f aca="false">IF(D20&gt;0,D20,"")</f>
        <v/>
      </c>
      <c r="S20" s="15" t="n">
        <f aca="false">IF(E20&gt;0,E20,"")</f>
        <v>2</v>
      </c>
      <c r="T20" s="15" t="n">
        <f aca="false">IF(F20&gt;0,F20,"")</f>
        <v>0.2</v>
      </c>
      <c r="U20" s="15" t="n">
        <f aca="false">IF(G20&gt;0,G20,"")</f>
        <v>78.6</v>
      </c>
      <c r="V20" s="15" t="str">
        <f aca="false">IF(H20&gt;0,H20,"")</f>
        <v/>
      </c>
      <c r="W20" s="15" t="str">
        <f aca="false">IF(I20&gt;0,I20,"")</f>
        <v/>
      </c>
      <c r="X20" s="15" t="n">
        <f aca="false">IF(J20&gt;0,J20,"")</f>
        <v>0.2</v>
      </c>
      <c r="Y20" s="15" t="str">
        <f aca="false">IF(K20&gt;0,K20,"")</f>
        <v/>
      </c>
      <c r="Z20" s="15" t="str">
        <f aca="false">IF(L20&gt;0,L20,"")</f>
        <v/>
      </c>
      <c r="AA20" s="15" t="n">
        <f aca="false">IF(M20&gt;0,M20,"")</f>
        <v>1</v>
      </c>
    </row>
    <row r="21" s="14" customFormat="true" ht="15" hidden="false" customHeight="true" outlineLevel="0" collapsed="false">
      <c r="A21" s="10" t="n">
        <v>15</v>
      </c>
      <c r="B21" s="11" t="n">
        <v>0</v>
      </c>
      <c r="C21" s="11" t="n">
        <v>0</v>
      </c>
      <c r="D21" s="11" t="n">
        <v>0</v>
      </c>
      <c r="E21" s="11" t="n">
        <v>2.4</v>
      </c>
      <c r="F21" s="11" t="n">
        <v>0</v>
      </c>
      <c r="G21" s="11" t="n">
        <v>66</v>
      </c>
      <c r="H21" s="11" t="n">
        <v>4</v>
      </c>
      <c r="I21" s="11" t="n">
        <v>51.4</v>
      </c>
      <c r="J21" s="11" t="n">
        <v>0</v>
      </c>
      <c r="K21" s="12" t="n">
        <v>101</v>
      </c>
      <c r="L21" s="12" t="n">
        <v>0</v>
      </c>
      <c r="M21" s="12" t="n">
        <v>0.6</v>
      </c>
      <c r="N21" s="13"/>
      <c r="P21" s="15" t="str">
        <f aca="false">IF(B21&gt;0,B21,"")</f>
        <v/>
      </c>
      <c r="Q21" s="15" t="str">
        <f aca="false">IF(C21&gt;0,C21,"")</f>
        <v/>
      </c>
      <c r="R21" s="15" t="str">
        <f aca="false">IF(D21&gt;0,D21,"")</f>
        <v/>
      </c>
      <c r="S21" s="15" t="n">
        <f aca="false">IF(E21&gt;0,E21,"")</f>
        <v>2.4</v>
      </c>
      <c r="T21" s="15" t="str">
        <f aca="false">IF(F21&gt;0,F21,"")</f>
        <v/>
      </c>
      <c r="U21" s="15" t="n">
        <f aca="false">IF(G21&gt;0,G21,"")</f>
        <v>66</v>
      </c>
      <c r="V21" s="15" t="n">
        <f aca="false">IF(H21&gt;0,H21,"")</f>
        <v>4</v>
      </c>
      <c r="W21" s="15" t="n">
        <f aca="false">IF(I21&gt;0,I21,"")</f>
        <v>51.4</v>
      </c>
      <c r="X21" s="15" t="str">
        <f aca="false">IF(J21&gt;0,J21,"")</f>
        <v/>
      </c>
      <c r="Y21" s="15" t="n">
        <f aca="false">IF(K21&gt;0,K21,"")</f>
        <v>101</v>
      </c>
      <c r="Z21" s="15" t="str">
        <f aca="false">IF(L21&gt;0,L21,"")</f>
        <v/>
      </c>
      <c r="AA21" s="15" t="n">
        <f aca="false">IF(M21&gt;0,M21,"")</f>
        <v>0.6</v>
      </c>
    </row>
    <row r="22" s="14" customFormat="true" ht="15" hidden="false" customHeight="true" outlineLevel="0" collapsed="false">
      <c r="A22" s="10" t="n">
        <v>16</v>
      </c>
      <c r="B22" s="11" t="n">
        <v>0</v>
      </c>
      <c r="C22" s="11" t="n">
        <v>40.2</v>
      </c>
      <c r="D22" s="11" t="n">
        <v>0</v>
      </c>
      <c r="E22" s="11" t="n">
        <v>0.4</v>
      </c>
      <c r="F22" s="11" t="n">
        <v>0</v>
      </c>
      <c r="G22" s="11" t="n">
        <v>61.2</v>
      </c>
      <c r="H22" s="11" t="n">
        <v>0</v>
      </c>
      <c r="I22" s="11" t="n">
        <v>0</v>
      </c>
      <c r="J22" s="11" t="n">
        <v>0</v>
      </c>
      <c r="K22" s="12" t="n">
        <v>16</v>
      </c>
      <c r="L22" s="12" t="n">
        <v>0</v>
      </c>
      <c r="M22" s="12" t="n">
        <v>0.2</v>
      </c>
      <c r="N22" s="13"/>
      <c r="P22" s="15" t="str">
        <f aca="false">IF(B22&gt;0,B22,"")</f>
        <v/>
      </c>
      <c r="Q22" s="15" t="n">
        <f aca="false">IF(C22&gt;0,C22,"")</f>
        <v>40.2</v>
      </c>
      <c r="R22" s="15" t="str">
        <f aca="false">IF(D22&gt;0,D22,"")</f>
        <v/>
      </c>
      <c r="S22" s="15" t="n">
        <f aca="false">IF(E22&gt;0,E22,"")</f>
        <v>0.4</v>
      </c>
      <c r="T22" s="15" t="str">
        <f aca="false">IF(F22&gt;0,F22,"")</f>
        <v/>
      </c>
      <c r="U22" s="15" t="n">
        <f aca="false">IF(G22&gt;0,G22,"")</f>
        <v>61.2</v>
      </c>
      <c r="V22" s="15" t="str">
        <f aca="false">IF(H22&gt;0,H22,"")</f>
        <v/>
      </c>
      <c r="W22" s="15" t="str">
        <f aca="false">IF(I22&gt;0,I22,"")</f>
        <v/>
      </c>
      <c r="X22" s="15" t="str">
        <f aca="false">IF(J22&gt;0,J22,"")</f>
        <v/>
      </c>
      <c r="Y22" s="15" t="n">
        <f aca="false">IF(K22&gt;0,K22,"")</f>
        <v>16</v>
      </c>
      <c r="Z22" s="15" t="str">
        <f aca="false">IF(L22&gt;0,L22,"")</f>
        <v/>
      </c>
      <c r="AA22" s="15" t="n">
        <f aca="false">IF(M22&gt;0,M22,"")</f>
        <v>0.2</v>
      </c>
    </row>
    <row r="23" s="14" customFormat="true" ht="15" hidden="false" customHeight="true" outlineLevel="0" collapsed="false">
      <c r="A23" s="10" t="n">
        <v>17</v>
      </c>
      <c r="B23" s="11" t="n">
        <v>22.8</v>
      </c>
      <c r="C23" s="11" t="n">
        <v>0.2</v>
      </c>
      <c r="D23" s="11" t="n">
        <v>0.2</v>
      </c>
      <c r="E23" s="11" t="n">
        <v>0</v>
      </c>
      <c r="F23" s="11" t="n">
        <v>0.6</v>
      </c>
      <c r="G23" s="11" t="n">
        <v>29.6</v>
      </c>
      <c r="H23" s="11" t="n">
        <v>6.6</v>
      </c>
      <c r="I23" s="11" t="n">
        <v>0</v>
      </c>
      <c r="J23" s="11" t="n">
        <v>0.6</v>
      </c>
      <c r="K23" s="12" t="n">
        <v>4.2</v>
      </c>
      <c r="L23" s="12" t="n">
        <v>0</v>
      </c>
      <c r="M23" s="12" t="n">
        <v>0</v>
      </c>
      <c r="N23" s="13"/>
      <c r="P23" s="15" t="n">
        <f aca="false">IF(B23&gt;0,B23,"")</f>
        <v>22.8</v>
      </c>
      <c r="Q23" s="15" t="n">
        <f aca="false">IF(C23&gt;0,C23,"")</f>
        <v>0.2</v>
      </c>
      <c r="R23" s="15" t="n">
        <f aca="false">IF(D23&gt;0,D23,"")</f>
        <v>0.2</v>
      </c>
      <c r="S23" s="15" t="str">
        <f aca="false">IF(E23&gt;0,E23,"")</f>
        <v/>
      </c>
      <c r="T23" s="15" t="n">
        <f aca="false">IF(F23&gt;0,F23,"")</f>
        <v>0.6</v>
      </c>
      <c r="U23" s="15" t="n">
        <f aca="false">IF(G23&gt;0,G23,"")</f>
        <v>29.6</v>
      </c>
      <c r="V23" s="15" t="n">
        <f aca="false">IF(H23&gt;0,H23,"")</f>
        <v>6.6</v>
      </c>
      <c r="W23" s="15" t="str">
        <f aca="false">IF(I23&gt;0,I23,"")</f>
        <v/>
      </c>
      <c r="X23" s="15" t="n">
        <f aca="false">IF(J23&gt;0,J23,"")</f>
        <v>0.6</v>
      </c>
      <c r="Y23" s="15" t="n">
        <f aca="false">IF(K23&gt;0,K23,"")</f>
        <v>4.2</v>
      </c>
      <c r="Z23" s="15" t="str">
        <f aca="false">IF(L23&gt;0,L23,"")</f>
        <v/>
      </c>
      <c r="AA23" s="15" t="str">
        <f aca="false">IF(M23&gt;0,M23,"")</f>
        <v/>
      </c>
    </row>
    <row r="24" s="14" customFormat="true" ht="15" hidden="false" customHeight="true" outlineLevel="0" collapsed="false">
      <c r="A24" s="10" t="n">
        <v>18</v>
      </c>
      <c r="B24" s="11" t="n">
        <v>0.2</v>
      </c>
      <c r="C24" s="11" t="n">
        <v>0</v>
      </c>
      <c r="D24" s="11" t="n">
        <v>0</v>
      </c>
      <c r="E24" s="11" t="n">
        <v>1</v>
      </c>
      <c r="F24" s="11" t="n">
        <v>0</v>
      </c>
      <c r="G24" s="11" t="n">
        <v>32.4</v>
      </c>
      <c r="H24" s="11" t="n">
        <v>0</v>
      </c>
      <c r="I24" s="11" t="n">
        <v>0</v>
      </c>
      <c r="J24" s="11" t="n">
        <v>0</v>
      </c>
      <c r="K24" s="12" t="n">
        <v>0.2</v>
      </c>
      <c r="L24" s="12" t="n">
        <v>0</v>
      </c>
      <c r="M24" s="12" t="n">
        <v>0</v>
      </c>
      <c r="N24" s="13"/>
      <c r="P24" s="15" t="n">
        <f aca="false">IF(B24&gt;0,B24,"")</f>
        <v>0.2</v>
      </c>
      <c r="Q24" s="15" t="str">
        <f aca="false">IF(C24&gt;0,C24,"")</f>
        <v/>
      </c>
      <c r="R24" s="15" t="str">
        <f aca="false">IF(D24&gt;0,D24,"")</f>
        <v/>
      </c>
      <c r="S24" s="15" t="n">
        <f aca="false">IF(E24&gt;0,E24,"")</f>
        <v>1</v>
      </c>
      <c r="T24" s="15" t="str">
        <f aca="false">IF(F24&gt;0,F24,"")</f>
        <v/>
      </c>
      <c r="U24" s="15" t="n">
        <f aca="false">IF(G24&gt;0,G24,"")</f>
        <v>32.4</v>
      </c>
      <c r="V24" s="15" t="str">
        <f aca="false">IF(H24&gt;0,H24,"")</f>
        <v/>
      </c>
      <c r="W24" s="15" t="str">
        <f aca="false">IF(I24&gt;0,I24,"")</f>
        <v/>
      </c>
      <c r="X24" s="15" t="str">
        <f aca="false">IF(J24&gt;0,J24,"")</f>
        <v/>
      </c>
      <c r="Y24" s="15" t="n">
        <f aca="false">IF(K24&gt;0,K24,"")</f>
        <v>0.2</v>
      </c>
      <c r="Z24" s="15" t="str">
        <f aca="false">IF(L24&gt;0,L24,"")</f>
        <v/>
      </c>
      <c r="AA24" s="15" t="str">
        <f aca="false">IF(M24&gt;0,M24,"")</f>
        <v/>
      </c>
    </row>
    <row r="25" s="14" customFormat="true" ht="15" hidden="false" customHeight="true" outlineLevel="0" collapsed="false">
      <c r="A25" s="10" t="n">
        <v>19</v>
      </c>
      <c r="B25" s="11" t="n">
        <v>0</v>
      </c>
      <c r="C25" s="11" t="n">
        <v>0</v>
      </c>
      <c r="D25" s="11" t="n">
        <v>14.4</v>
      </c>
      <c r="E25" s="11" t="n">
        <v>0.2</v>
      </c>
      <c r="F25" s="11" t="n">
        <v>1.4</v>
      </c>
      <c r="G25" s="11" t="n">
        <v>0</v>
      </c>
      <c r="H25" s="11" t="n">
        <v>0</v>
      </c>
      <c r="I25" s="11" t="n">
        <v>0</v>
      </c>
      <c r="J25" s="11" t="n">
        <v>0</v>
      </c>
      <c r="K25" s="12" t="n">
        <v>0</v>
      </c>
      <c r="L25" s="12" t="n">
        <v>0</v>
      </c>
      <c r="M25" s="12" t="n">
        <v>0.4</v>
      </c>
      <c r="N25" s="13"/>
      <c r="P25" s="15" t="str">
        <f aca="false">IF(B25&gt;0,B25,"")</f>
        <v/>
      </c>
      <c r="Q25" s="15" t="str">
        <f aca="false">IF(C25&gt;0,C25,"")</f>
        <v/>
      </c>
      <c r="R25" s="15" t="n">
        <f aca="false">IF(D25&gt;0,D25,"")</f>
        <v>14.4</v>
      </c>
      <c r="S25" s="15" t="n">
        <f aca="false">IF(E25&gt;0,E25,"")</f>
        <v>0.2</v>
      </c>
      <c r="T25" s="15" t="n">
        <f aca="false">IF(F25&gt;0,F25,"")</f>
        <v>1.4</v>
      </c>
      <c r="U25" s="15" t="str">
        <f aca="false">IF(G25&gt;0,G25,"")</f>
        <v/>
      </c>
      <c r="V25" s="15" t="str">
        <f aca="false">IF(H25&gt;0,H25,"")</f>
        <v/>
      </c>
      <c r="W25" s="15" t="str">
        <f aca="false">IF(I25&gt;0,I25,"")</f>
        <v/>
      </c>
      <c r="X25" s="15" t="str">
        <f aca="false">IF(J25&gt;0,J25,"")</f>
        <v/>
      </c>
      <c r="Y25" s="15" t="str">
        <f aca="false">IF(K25&gt;0,K25,"")</f>
        <v/>
      </c>
      <c r="Z25" s="15" t="str">
        <f aca="false">IF(L25&gt;0,L25,"")</f>
        <v/>
      </c>
      <c r="AA25" s="15" t="n">
        <f aca="false">IF(M25&gt;0,M25,"")</f>
        <v>0.4</v>
      </c>
    </row>
    <row r="26" s="14" customFormat="true" ht="15" hidden="false" customHeight="true" outlineLevel="0" collapsed="false">
      <c r="A26" s="10" t="n">
        <v>20</v>
      </c>
      <c r="B26" s="11" t="n">
        <v>19.6</v>
      </c>
      <c r="C26" s="11" t="n">
        <v>9.6</v>
      </c>
      <c r="D26" s="11" t="n">
        <v>8</v>
      </c>
      <c r="E26" s="11" t="n">
        <v>0</v>
      </c>
      <c r="F26" s="11" t="n">
        <v>2.6</v>
      </c>
      <c r="G26" s="11" t="n">
        <v>9.6</v>
      </c>
      <c r="H26" s="11" t="n">
        <v>0</v>
      </c>
      <c r="I26" s="11" t="n">
        <v>14.6</v>
      </c>
      <c r="J26" s="11" t="n">
        <v>0</v>
      </c>
      <c r="K26" s="12" t="n">
        <v>0</v>
      </c>
      <c r="L26" s="12" t="n">
        <v>0</v>
      </c>
      <c r="M26" s="12" t="n">
        <v>0.4</v>
      </c>
      <c r="N26" s="13"/>
      <c r="P26" s="15" t="n">
        <f aca="false">IF(B26&gt;0,B26,"")</f>
        <v>19.6</v>
      </c>
      <c r="Q26" s="15" t="n">
        <f aca="false">IF(C26&gt;0,C26,"")</f>
        <v>9.6</v>
      </c>
      <c r="R26" s="15" t="n">
        <f aca="false">IF(D26&gt;0,D26,"")</f>
        <v>8</v>
      </c>
      <c r="S26" s="15" t="str">
        <f aca="false">IF(E26&gt;0,E26,"")</f>
        <v/>
      </c>
      <c r="T26" s="15" t="n">
        <f aca="false">IF(F26&gt;0,F26,"")</f>
        <v>2.6</v>
      </c>
      <c r="U26" s="15" t="n">
        <f aca="false">IF(G26&gt;0,G26,"")</f>
        <v>9.6</v>
      </c>
      <c r="V26" s="15" t="str">
        <f aca="false">IF(H26&gt;0,H26,"")</f>
        <v/>
      </c>
      <c r="W26" s="15" t="n">
        <f aca="false">IF(I26&gt;0,I26,"")</f>
        <v>14.6</v>
      </c>
      <c r="X26" s="15" t="str">
        <f aca="false">IF(J26&gt;0,J26,"")</f>
        <v/>
      </c>
      <c r="Y26" s="15" t="str">
        <f aca="false">IF(K26&gt;0,K26,"")</f>
        <v/>
      </c>
      <c r="Z26" s="15" t="str">
        <f aca="false">IF(L26&gt;0,L26,"")</f>
        <v/>
      </c>
      <c r="AA26" s="15" t="n">
        <f aca="false">IF(M26&gt;0,M26,"")</f>
        <v>0.4</v>
      </c>
    </row>
    <row r="27" s="14" customFormat="true" ht="15" hidden="false" customHeight="true" outlineLevel="0" collapsed="false">
      <c r="A27" s="10" t="n">
        <v>21</v>
      </c>
      <c r="B27" s="11" t="n">
        <v>0</v>
      </c>
      <c r="C27" s="11" t="n">
        <v>34.8</v>
      </c>
      <c r="D27" s="11" t="n">
        <v>31</v>
      </c>
      <c r="E27" s="11" t="n">
        <v>0</v>
      </c>
      <c r="F27" s="11" t="n">
        <v>0</v>
      </c>
      <c r="G27" s="11" t="n">
        <v>0.2</v>
      </c>
      <c r="H27" s="11" t="n">
        <v>0</v>
      </c>
      <c r="I27" s="11" t="n">
        <v>1.4</v>
      </c>
      <c r="J27" s="11" t="n">
        <v>0</v>
      </c>
      <c r="K27" s="12" t="n">
        <v>0</v>
      </c>
      <c r="L27" s="12" t="n">
        <v>0</v>
      </c>
      <c r="M27" s="12" t="n">
        <v>0</v>
      </c>
      <c r="N27" s="13"/>
      <c r="P27" s="15" t="str">
        <f aca="false">IF(B27&gt;0,B27,"")</f>
        <v/>
      </c>
      <c r="Q27" s="15" t="n">
        <f aca="false">IF(C27&gt;0,C27,"")</f>
        <v>34.8</v>
      </c>
      <c r="R27" s="15" t="n">
        <f aca="false">IF(D27&gt;0,D27,"")</f>
        <v>31</v>
      </c>
      <c r="S27" s="15" t="str">
        <f aca="false">IF(E27&gt;0,E27,"")</f>
        <v/>
      </c>
      <c r="T27" s="15" t="str">
        <f aca="false">IF(F27&gt;0,F27,"")</f>
        <v/>
      </c>
      <c r="U27" s="15" t="n">
        <f aca="false">IF(G27&gt;0,G27,"")</f>
        <v>0.2</v>
      </c>
      <c r="V27" s="15" t="str">
        <f aca="false">IF(H27&gt;0,H27,"")</f>
        <v/>
      </c>
      <c r="W27" s="15" t="n">
        <f aca="false">IF(I27&gt;0,I27,"")</f>
        <v>1.4</v>
      </c>
      <c r="X27" s="15" t="str">
        <f aca="false">IF(J27&gt;0,J27,"")</f>
        <v/>
      </c>
      <c r="Y27" s="15" t="str">
        <f aca="false">IF(K27&gt;0,K27,"")</f>
        <v/>
      </c>
      <c r="Z27" s="15" t="str">
        <f aca="false">IF(L27&gt;0,L27,"")</f>
        <v/>
      </c>
      <c r="AA27" s="15" t="str">
        <f aca="false">IF(M27&gt;0,M27,"")</f>
        <v/>
      </c>
    </row>
    <row r="28" s="14" customFormat="true" ht="15" hidden="false" customHeight="true" outlineLevel="0" collapsed="false">
      <c r="A28" s="10" t="n">
        <v>22</v>
      </c>
      <c r="B28" s="11" t="n">
        <v>17.8</v>
      </c>
      <c r="C28" s="11" t="n">
        <v>10.2</v>
      </c>
      <c r="D28" s="11" t="n">
        <v>1.2</v>
      </c>
      <c r="E28" s="11" t="n">
        <v>0.2</v>
      </c>
      <c r="F28" s="11" t="n">
        <v>1.2</v>
      </c>
      <c r="G28" s="11" t="n">
        <v>6.2</v>
      </c>
      <c r="H28" s="11" t="n">
        <v>0</v>
      </c>
      <c r="I28" s="11" t="n">
        <v>0</v>
      </c>
      <c r="J28" s="11" t="n">
        <v>0</v>
      </c>
      <c r="K28" s="12" t="n">
        <v>0</v>
      </c>
      <c r="L28" s="12" t="n">
        <v>7.4</v>
      </c>
      <c r="M28" s="12" t="n">
        <v>0</v>
      </c>
      <c r="N28" s="13"/>
      <c r="P28" s="15" t="n">
        <f aca="false">IF(B28&gt;0,B28,"")</f>
        <v>17.8</v>
      </c>
      <c r="Q28" s="15" t="n">
        <f aca="false">IF(C28&gt;0,C28,"")</f>
        <v>10.2</v>
      </c>
      <c r="R28" s="15" t="n">
        <f aca="false">IF(D28&gt;0,D28,"")</f>
        <v>1.2</v>
      </c>
      <c r="S28" s="15" t="n">
        <f aca="false">IF(E28&gt;0,E28,"")</f>
        <v>0.2</v>
      </c>
      <c r="T28" s="15" t="n">
        <f aca="false">IF(F28&gt;0,F28,"")</f>
        <v>1.2</v>
      </c>
      <c r="U28" s="15" t="n">
        <f aca="false">IF(G28&gt;0,G28,"")</f>
        <v>6.2</v>
      </c>
      <c r="V28" s="15" t="str">
        <f aca="false">IF(H28&gt;0,H28,"")</f>
        <v/>
      </c>
      <c r="W28" s="15" t="str">
        <f aca="false">IF(I28&gt;0,I28,"")</f>
        <v/>
      </c>
      <c r="X28" s="15" t="str">
        <f aca="false">IF(J28&gt;0,J28,"")</f>
        <v/>
      </c>
      <c r="Y28" s="15" t="str">
        <f aca="false">IF(K28&gt;0,K28,"")</f>
        <v/>
      </c>
      <c r="Z28" s="15" t="n">
        <f aca="false">IF(L28&gt;0,L28,"")</f>
        <v>7.4</v>
      </c>
      <c r="AA28" s="15" t="str">
        <f aca="false">IF(M28&gt;0,M28,"")</f>
        <v/>
      </c>
    </row>
    <row r="29" s="14" customFormat="true" ht="15" hidden="false" customHeight="true" outlineLevel="0" collapsed="false">
      <c r="A29" s="10" t="n">
        <v>23</v>
      </c>
      <c r="B29" s="11" t="n">
        <v>0</v>
      </c>
      <c r="C29" s="11" t="n">
        <v>0</v>
      </c>
      <c r="D29" s="11" t="n">
        <v>4</v>
      </c>
      <c r="E29" s="11" t="n">
        <v>0</v>
      </c>
      <c r="F29" s="11" t="n">
        <v>15.6</v>
      </c>
      <c r="G29" s="11" t="n">
        <v>12.6</v>
      </c>
      <c r="H29" s="11" t="n">
        <v>0</v>
      </c>
      <c r="I29" s="11" t="n">
        <v>10</v>
      </c>
      <c r="J29" s="11" t="n">
        <v>0</v>
      </c>
      <c r="K29" s="12" t="n">
        <v>0</v>
      </c>
      <c r="L29" s="12" t="n">
        <v>0</v>
      </c>
      <c r="M29" s="12" t="n">
        <v>0.8</v>
      </c>
      <c r="N29" s="13"/>
      <c r="P29" s="15" t="str">
        <f aca="false">IF(B29&gt;0,B29,"")</f>
        <v/>
      </c>
      <c r="Q29" s="15" t="str">
        <f aca="false">IF(C29&gt;0,C29,"")</f>
        <v/>
      </c>
      <c r="R29" s="15" t="n">
        <f aca="false">IF(D29&gt;0,D29,"")</f>
        <v>4</v>
      </c>
      <c r="S29" s="15" t="str">
        <f aca="false">IF(E29&gt;0,E29,"")</f>
        <v/>
      </c>
      <c r="T29" s="15" t="n">
        <f aca="false">IF(F29&gt;0,F29,"")</f>
        <v>15.6</v>
      </c>
      <c r="U29" s="15" t="n">
        <f aca="false">IF(G29&gt;0,G29,"")</f>
        <v>12.6</v>
      </c>
      <c r="V29" s="15" t="str">
        <f aca="false">IF(H29&gt;0,H29,"")</f>
        <v/>
      </c>
      <c r="W29" s="15" t="n">
        <f aca="false">IF(I29&gt;0,I29,"")</f>
        <v>10</v>
      </c>
      <c r="X29" s="15" t="str">
        <f aca="false">IF(J29&gt;0,J29,"")</f>
        <v/>
      </c>
      <c r="Y29" s="15" t="str">
        <f aca="false">IF(K29&gt;0,K29,"")</f>
        <v/>
      </c>
      <c r="Z29" s="15" t="str">
        <f aca="false">IF(L29&gt;0,L29,"")</f>
        <v/>
      </c>
      <c r="AA29" s="15" t="n">
        <f aca="false">IF(M29&gt;0,M29,"")</f>
        <v>0.8</v>
      </c>
    </row>
    <row r="30" s="14" customFormat="true" ht="15" hidden="false" customHeight="true" outlineLevel="0" collapsed="false">
      <c r="A30" s="10" t="n">
        <v>24</v>
      </c>
      <c r="B30" s="11" t="n">
        <v>0.6</v>
      </c>
      <c r="C30" s="11" t="n">
        <v>0</v>
      </c>
      <c r="D30" s="11" t="n">
        <v>1.2</v>
      </c>
      <c r="E30" s="11" t="n">
        <v>0.4</v>
      </c>
      <c r="F30" s="11" t="n">
        <v>4.2</v>
      </c>
      <c r="G30" s="11" t="n">
        <v>9.8</v>
      </c>
      <c r="H30" s="11" t="n">
        <v>0</v>
      </c>
      <c r="I30" s="11" t="n">
        <v>0</v>
      </c>
      <c r="J30" s="11" t="n">
        <v>0</v>
      </c>
      <c r="K30" s="12" t="n">
        <v>5</v>
      </c>
      <c r="L30" s="12" t="n">
        <v>11.8</v>
      </c>
      <c r="M30" s="12" t="n">
        <v>0</v>
      </c>
      <c r="N30" s="13"/>
      <c r="P30" s="15" t="n">
        <f aca="false">IF(B30&gt;0,B30,"")</f>
        <v>0.6</v>
      </c>
      <c r="Q30" s="15" t="str">
        <f aca="false">IF(C30&gt;0,C30,"")</f>
        <v/>
      </c>
      <c r="R30" s="15" t="n">
        <f aca="false">IF(D30&gt;0,D30,"")</f>
        <v>1.2</v>
      </c>
      <c r="S30" s="15" t="n">
        <f aca="false">IF(E30&gt;0,E30,"")</f>
        <v>0.4</v>
      </c>
      <c r="T30" s="15" t="n">
        <f aca="false">IF(F30&gt;0,F30,"")</f>
        <v>4.2</v>
      </c>
      <c r="U30" s="15" t="n">
        <f aca="false">IF(G30&gt;0,G30,"")</f>
        <v>9.8</v>
      </c>
      <c r="V30" s="15" t="str">
        <f aca="false">IF(H30&gt;0,H30,"")</f>
        <v/>
      </c>
      <c r="W30" s="15" t="str">
        <f aca="false">IF(I30&gt;0,I30,"")</f>
        <v/>
      </c>
      <c r="X30" s="15" t="str">
        <f aca="false">IF(J30&gt;0,J30,"")</f>
        <v/>
      </c>
      <c r="Y30" s="15" t="n">
        <f aca="false">IF(K30&gt;0,K30,"")</f>
        <v>5</v>
      </c>
      <c r="Z30" s="15" t="n">
        <f aca="false">IF(L30&gt;0,L30,"")</f>
        <v>11.8</v>
      </c>
      <c r="AA30" s="15" t="str">
        <f aca="false">IF(M30&gt;0,M30,"")</f>
        <v/>
      </c>
    </row>
    <row r="31" s="14" customFormat="true" ht="15" hidden="false" customHeight="true" outlineLevel="0" collapsed="false">
      <c r="A31" s="10" t="n">
        <v>25</v>
      </c>
      <c r="B31" s="11" t="n">
        <v>0</v>
      </c>
      <c r="C31" s="11" t="n">
        <v>0.2</v>
      </c>
      <c r="D31" s="11" t="n">
        <v>0</v>
      </c>
      <c r="E31" s="11" t="n">
        <v>0.6</v>
      </c>
      <c r="F31" s="11" t="n">
        <v>19.8</v>
      </c>
      <c r="G31" s="11" t="n">
        <v>23</v>
      </c>
      <c r="H31" s="11" t="n">
        <v>0</v>
      </c>
      <c r="I31" s="11" t="n">
        <v>2.2</v>
      </c>
      <c r="J31" s="11" t="n">
        <v>0</v>
      </c>
      <c r="K31" s="12" t="n">
        <v>0.6</v>
      </c>
      <c r="L31" s="12" t="n">
        <v>2.2</v>
      </c>
      <c r="M31" s="12" t="n">
        <v>0</v>
      </c>
      <c r="N31" s="13"/>
      <c r="P31" s="15" t="str">
        <f aca="false">IF(B31&gt;0,B31,"")</f>
        <v/>
      </c>
      <c r="Q31" s="15" t="n">
        <f aca="false">IF(C31&gt;0,C31,"")</f>
        <v>0.2</v>
      </c>
      <c r="R31" s="15" t="str">
        <f aca="false">IF(D31&gt;0,D31,"")</f>
        <v/>
      </c>
      <c r="S31" s="15" t="n">
        <f aca="false">IF(E31&gt;0,E31,"")</f>
        <v>0.6</v>
      </c>
      <c r="T31" s="15" t="n">
        <f aca="false">IF(F31&gt;0,F31,"")</f>
        <v>19.8</v>
      </c>
      <c r="U31" s="15" t="n">
        <f aca="false">IF(G31&gt;0,G31,"")</f>
        <v>23</v>
      </c>
      <c r="V31" s="15" t="str">
        <f aca="false">IF(H31&gt;0,H31,"")</f>
        <v/>
      </c>
      <c r="W31" s="15" t="n">
        <f aca="false">IF(I31&gt;0,I31,"")</f>
        <v>2.2</v>
      </c>
      <c r="X31" s="15" t="str">
        <f aca="false">IF(J31&gt;0,J31,"")</f>
        <v/>
      </c>
      <c r="Y31" s="15" t="n">
        <f aca="false">IF(K31&gt;0,K31,"")</f>
        <v>0.6</v>
      </c>
      <c r="Z31" s="15" t="n">
        <f aca="false">IF(L31&gt;0,L31,"")</f>
        <v>2.2</v>
      </c>
      <c r="AA31" s="15" t="str">
        <f aca="false">IF(M31&gt;0,M31,"")</f>
        <v/>
      </c>
    </row>
    <row r="32" s="14" customFormat="true" ht="15" hidden="false" customHeight="true" outlineLevel="0" collapsed="false">
      <c r="A32" s="10" t="n">
        <v>26</v>
      </c>
      <c r="B32" s="11" t="n">
        <v>0.8</v>
      </c>
      <c r="C32" s="11" t="n">
        <v>0</v>
      </c>
      <c r="D32" s="11" t="n">
        <v>0</v>
      </c>
      <c r="E32" s="11" t="n">
        <v>1.6</v>
      </c>
      <c r="F32" s="11" t="n">
        <v>5.4</v>
      </c>
      <c r="G32" s="11" t="n">
        <v>41.8</v>
      </c>
      <c r="H32" s="11" t="n">
        <v>0</v>
      </c>
      <c r="I32" s="11" t="n">
        <v>116.2</v>
      </c>
      <c r="J32" s="11" t="n">
        <v>0</v>
      </c>
      <c r="K32" s="12" t="n">
        <v>0.4</v>
      </c>
      <c r="L32" s="12" t="n">
        <v>0</v>
      </c>
      <c r="M32" s="12" t="n">
        <v>7.8</v>
      </c>
      <c r="N32" s="13"/>
      <c r="P32" s="15" t="n">
        <f aca="false">IF(B32&gt;0,B32,"")</f>
        <v>0.8</v>
      </c>
      <c r="Q32" s="15" t="str">
        <f aca="false">IF(C32&gt;0,C32,"")</f>
        <v/>
      </c>
      <c r="R32" s="15" t="str">
        <f aca="false">IF(D32&gt;0,D32,"")</f>
        <v/>
      </c>
      <c r="S32" s="15" t="n">
        <f aca="false">IF(E32&gt;0,E32,"")</f>
        <v>1.6</v>
      </c>
      <c r="T32" s="15" t="n">
        <f aca="false">IF(F32&gt;0,F32,"")</f>
        <v>5.4</v>
      </c>
      <c r="U32" s="15" t="n">
        <f aca="false">IF(G32&gt;0,G32,"")</f>
        <v>41.8</v>
      </c>
      <c r="V32" s="15" t="str">
        <f aca="false">IF(H32&gt;0,H32,"")</f>
        <v/>
      </c>
      <c r="W32" s="15" t="n">
        <f aca="false">IF(I32&gt;0,I32,"")</f>
        <v>116.2</v>
      </c>
      <c r="X32" s="15" t="str">
        <f aca="false">IF(J32&gt;0,J32,"")</f>
        <v/>
      </c>
      <c r="Y32" s="15" t="n">
        <f aca="false">IF(K32&gt;0,K32,"")</f>
        <v>0.4</v>
      </c>
      <c r="Z32" s="15" t="str">
        <f aca="false">IF(L32&gt;0,L32,"")</f>
        <v/>
      </c>
      <c r="AA32" s="15" t="n">
        <f aca="false">IF(M32&gt;0,M32,"")</f>
        <v>7.8</v>
      </c>
    </row>
    <row r="33" s="14" customFormat="true" ht="15" hidden="false" customHeight="true" outlineLevel="0" collapsed="false">
      <c r="A33" s="10" t="n">
        <v>27</v>
      </c>
      <c r="B33" s="11" t="n">
        <v>0</v>
      </c>
      <c r="C33" s="11" t="n">
        <v>58</v>
      </c>
      <c r="D33" s="11" t="n">
        <v>36.4</v>
      </c>
      <c r="E33" s="11" t="n">
        <v>0</v>
      </c>
      <c r="F33" s="11" t="n">
        <v>69.4</v>
      </c>
      <c r="G33" s="11" t="n">
        <v>73</v>
      </c>
      <c r="H33" s="11" t="n">
        <v>0</v>
      </c>
      <c r="I33" s="11" t="n">
        <v>48.4</v>
      </c>
      <c r="J33" s="11" t="n">
        <v>0</v>
      </c>
      <c r="K33" s="12" t="n">
        <v>0</v>
      </c>
      <c r="L33" s="12" t="n">
        <v>2.4</v>
      </c>
      <c r="M33" s="12" t="n">
        <v>0</v>
      </c>
      <c r="N33" s="13"/>
      <c r="P33" s="15" t="str">
        <f aca="false">IF(B33&gt;0,B33,"")</f>
        <v/>
      </c>
      <c r="Q33" s="15" t="n">
        <f aca="false">IF(C33&gt;0,C33,"")</f>
        <v>58</v>
      </c>
      <c r="R33" s="15" t="n">
        <f aca="false">IF(D33&gt;0,D33,"")</f>
        <v>36.4</v>
      </c>
      <c r="S33" s="15" t="str">
        <f aca="false">IF(E33&gt;0,E33,"")</f>
        <v/>
      </c>
      <c r="T33" s="15" t="n">
        <f aca="false">IF(F33&gt;0,F33,"")</f>
        <v>69.4</v>
      </c>
      <c r="U33" s="15" t="n">
        <f aca="false">IF(G33&gt;0,G33,"")</f>
        <v>73</v>
      </c>
      <c r="V33" s="15" t="str">
        <f aca="false">IF(H33&gt;0,H33,"")</f>
        <v/>
      </c>
      <c r="W33" s="15" t="n">
        <f aca="false">IF(I33&gt;0,I33,"")</f>
        <v>48.4</v>
      </c>
      <c r="X33" s="15" t="str">
        <f aca="false">IF(J33&gt;0,J33,"")</f>
        <v/>
      </c>
      <c r="Y33" s="15" t="str">
        <f aca="false">IF(K33&gt;0,K33,"")</f>
        <v/>
      </c>
      <c r="Z33" s="15" t="n">
        <f aca="false">IF(L33&gt;0,L33,"")</f>
        <v>2.4</v>
      </c>
      <c r="AA33" s="15" t="str">
        <f aca="false">IF(M33&gt;0,M33,"")</f>
        <v/>
      </c>
    </row>
    <row r="34" s="14" customFormat="true" ht="15" hidden="false" customHeight="true" outlineLevel="0" collapsed="false">
      <c r="A34" s="10" t="n">
        <v>28</v>
      </c>
      <c r="B34" s="11" t="n">
        <v>22.8</v>
      </c>
      <c r="C34" s="11" t="n">
        <v>0</v>
      </c>
      <c r="D34" s="11" t="n">
        <v>0.2</v>
      </c>
      <c r="E34" s="11" t="n">
        <v>2.2</v>
      </c>
      <c r="F34" s="11" t="n">
        <v>7.2</v>
      </c>
      <c r="G34" s="11" t="n">
        <v>0.4</v>
      </c>
      <c r="H34" s="11" t="n">
        <v>0</v>
      </c>
      <c r="I34" s="11" t="n">
        <v>51.6</v>
      </c>
      <c r="J34" s="11" t="n">
        <v>0</v>
      </c>
      <c r="K34" s="11" t="n">
        <v>0.4</v>
      </c>
      <c r="L34" s="11" t="n">
        <v>0</v>
      </c>
      <c r="M34" s="12" t="n">
        <v>0.2</v>
      </c>
      <c r="N34" s="13"/>
      <c r="P34" s="15" t="n">
        <f aca="false">IF(B34&gt;0,B34,"")</f>
        <v>22.8</v>
      </c>
      <c r="Q34" s="15" t="str">
        <f aca="false">IF(C34&gt;0,C34,"")</f>
        <v/>
      </c>
      <c r="R34" s="15" t="n">
        <f aca="false">IF(D34&gt;0,D34,"")</f>
        <v>0.2</v>
      </c>
      <c r="S34" s="15" t="n">
        <f aca="false">IF(E34&gt;0,E34,"")</f>
        <v>2.2</v>
      </c>
      <c r="T34" s="15" t="n">
        <f aca="false">IF(F34&gt;0,F34,"")</f>
        <v>7.2</v>
      </c>
      <c r="U34" s="15" t="n">
        <f aca="false">IF(G34&gt;0,G34,"")</f>
        <v>0.4</v>
      </c>
      <c r="V34" s="15" t="str">
        <f aca="false">IF(H34&gt;0,H34,"")</f>
        <v/>
      </c>
      <c r="W34" s="15" t="n">
        <f aca="false">IF(I34&gt;0,I34,"")</f>
        <v>51.6</v>
      </c>
      <c r="X34" s="15" t="str">
        <f aca="false">IF(J34&gt;0,J34,"")</f>
        <v/>
      </c>
      <c r="Y34" s="15" t="n">
        <f aca="false">IF(K34&gt;0,K34,"")</f>
        <v>0.4</v>
      </c>
      <c r="Z34" s="15" t="str">
        <f aca="false">IF(L34&gt;0,L34,"")</f>
        <v/>
      </c>
      <c r="AA34" s="15" t="n">
        <f aca="false">IF(M34&gt;0,M34,"")</f>
        <v>0.2</v>
      </c>
    </row>
    <row r="35" s="14" customFormat="true" ht="15" hidden="false" customHeight="true" outlineLevel="0" collapsed="false">
      <c r="A35" s="10" t="n">
        <v>29</v>
      </c>
      <c r="B35" s="11" t="n">
        <v>0</v>
      </c>
      <c r="C35" s="11" t="n">
        <v>11.8</v>
      </c>
      <c r="D35" s="11" t="n">
        <v>3.6</v>
      </c>
      <c r="E35" s="11" t="n">
        <v>0.2</v>
      </c>
      <c r="F35" s="11" t="n">
        <v>0</v>
      </c>
      <c r="G35" s="11" t="n">
        <v>0</v>
      </c>
      <c r="H35" s="11" t="n">
        <v>0</v>
      </c>
      <c r="I35" s="11" t="n">
        <v>5.4</v>
      </c>
      <c r="J35" s="11" t="n">
        <v>0.2</v>
      </c>
      <c r="K35" s="11" t="n">
        <v>0</v>
      </c>
      <c r="L35" s="11"/>
      <c r="M35" s="12" t="n">
        <v>0</v>
      </c>
      <c r="N35" s="13"/>
      <c r="P35" s="15" t="str">
        <f aca="false">IF(B35&gt;0,B35,"")</f>
        <v/>
      </c>
      <c r="Q35" s="15" t="n">
        <f aca="false">IF(C35&gt;0,C35,"")</f>
        <v>11.8</v>
      </c>
      <c r="R35" s="15" t="n">
        <f aca="false">IF(D35&gt;0,D35,"")</f>
        <v>3.6</v>
      </c>
      <c r="S35" s="15" t="n">
        <f aca="false">IF(E35&gt;0,E35,"")</f>
        <v>0.2</v>
      </c>
      <c r="T35" s="15" t="str">
        <f aca="false">IF(F35&gt;0,F35,"")</f>
        <v/>
      </c>
      <c r="U35" s="15" t="str">
        <f aca="false">IF(G35&gt;0,G35,"")</f>
        <v/>
      </c>
      <c r="V35" s="15" t="str">
        <f aca="false">IF(H35&gt;0,H35,"")</f>
        <v/>
      </c>
      <c r="W35" s="15" t="n">
        <f aca="false">IF(I35&gt;0,I35,"")</f>
        <v>5.4</v>
      </c>
      <c r="X35" s="15" t="n">
        <f aca="false">IF(J35&gt;0,J35,"")</f>
        <v>0.2</v>
      </c>
      <c r="Y35" s="15" t="str">
        <f aca="false">IF(K35&gt;0,K35,"")</f>
        <v/>
      </c>
      <c r="Z35" s="15" t="str">
        <f aca="false">IF(L35&gt;0,L35,"")</f>
        <v/>
      </c>
      <c r="AA35" s="15" t="str">
        <f aca="false">IF(M35&gt;0,M35,"")</f>
        <v/>
      </c>
    </row>
    <row r="36" s="14" customFormat="true" ht="15" hidden="false" customHeight="true" outlineLevel="0" collapsed="false">
      <c r="A36" s="10" t="n">
        <v>30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/>
      <c r="M36" s="12" t="n">
        <v>0</v>
      </c>
      <c r="N36" s="13"/>
      <c r="P36" s="15" t="str">
        <f aca="false">IF(B36&gt;0,B36,"")</f>
        <v/>
      </c>
      <c r="Q36" s="15" t="str">
        <f aca="false">IF(C36&gt;0,C36,"")</f>
        <v/>
      </c>
      <c r="R36" s="15" t="str">
        <f aca="false">IF(D36&gt;0,D36,"")</f>
        <v/>
      </c>
      <c r="S36" s="15" t="str">
        <f aca="false">IF(E36&gt;0,E36,"")</f>
        <v/>
      </c>
      <c r="T36" s="15" t="str">
        <f aca="false">IF(F36&gt;0,F36,"")</f>
        <v/>
      </c>
      <c r="U36" s="15" t="str">
        <f aca="false">IF(G36&gt;0,G36,"")</f>
        <v/>
      </c>
      <c r="V36" s="15" t="str">
        <f aca="false">IF(H36&gt;0,H36,"")</f>
        <v/>
      </c>
      <c r="W36" s="15" t="str">
        <f aca="false">IF(I36&gt;0,I36,"")</f>
        <v/>
      </c>
      <c r="X36" s="15" t="str">
        <f aca="false">IF(J36&gt;0,J36,"")</f>
        <v/>
      </c>
      <c r="Y36" s="15" t="str">
        <f aca="false">IF(K36&gt;0,K36,"")</f>
        <v/>
      </c>
      <c r="Z36" s="15" t="str">
        <f aca="false">IF(L36&gt;0,L36,"")</f>
        <v/>
      </c>
      <c r="AA36" s="15" t="str">
        <f aca="false">IF(M36&gt;0,M36,"")</f>
        <v/>
      </c>
    </row>
    <row r="37" s="14" customFormat="true" ht="15" hidden="false" customHeight="true" outlineLevel="0" collapsed="false">
      <c r="A37" s="16" t="n">
        <v>31</v>
      </c>
      <c r="B37" s="17"/>
      <c r="C37" s="17" t="n">
        <v>0</v>
      </c>
      <c r="D37" s="17"/>
      <c r="E37" s="17" t="n">
        <v>0</v>
      </c>
      <c r="F37" s="17" t="n">
        <v>0</v>
      </c>
      <c r="G37" s="17"/>
      <c r="H37" s="17" t="n">
        <v>0</v>
      </c>
      <c r="I37" s="17"/>
      <c r="J37" s="17" t="n">
        <v>0</v>
      </c>
      <c r="K37" s="17" t="n">
        <v>0</v>
      </c>
      <c r="L37" s="17"/>
      <c r="M37" s="11" t="n">
        <v>0</v>
      </c>
      <c r="N37" s="18"/>
      <c r="P37" s="15" t="str">
        <f aca="false">IF(B37&gt;0,B37,"")</f>
        <v/>
      </c>
      <c r="Q37" s="15" t="str">
        <f aca="false">IF(C37&gt;0,C37,"")</f>
        <v/>
      </c>
      <c r="R37" s="15" t="str">
        <f aca="false">IF(D37&gt;0,D37,"")</f>
        <v/>
      </c>
      <c r="S37" s="15" t="str">
        <f aca="false">IF(E37&gt;0,E37,"")</f>
        <v/>
      </c>
      <c r="T37" s="15" t="str">
        <f aca="false">IF(F37&gt;0,F37,"")</f>
        <v/>
      </c>
      <c r="U37" s="15" t="str">
        <f aca="false">IF(G37&gt;0,G37,"")</f>
        <v/>
      </c>
      <c r="V37" s="15" t="str">
        <f aca="false">IF(H37&gt;0,H37,"")</f>
        <v/>
      </c>
      <c r="W37" s="15" t="str">
        <f aca="false">IF(I37&gt;0,I37,"")</f>
        <v/>
      </c>
      <c r="X37" s="15" t="str">
        <f aca="false">IF(J37&gt;0,J37,"")</f>
        <v/>
      </c>
      <c r="Y37" s="15" t="str">
        <f aca="false">IF(K37&gt;0,K37,"")</f>
        <v/>
      </c>
      <c r="Z37" s="15" t="str">
        <f aca="false">IF(L37&gt;0,L37,"")</f>
        <v/>
      </c>
      <c r="AA37" s="15" t="str">
        <f aca="false">IF(M37&gt;0,M37,"")</f>
        <v/>
      </c>
    </row>
    <row r="38" customFormat="false" ht="21.75" hidden="false" customHeight="false" outlineLevel="0" collapsed="false">
      <c r="A38" s="19" t="s">
        <v>32</v>
      </c>
      <c r="B38" s="20" t="n">
        <f aca="false">SUM(B7:B37)</f>
        <v>87.4</v>
      </c>
      <c r="C38" s="20" t="n">
        <f aca="false">SUM(C7:C37)</f>
        <v>187.4</v>
      </c>
      <c r="D38" s="20" t="n">
        <f aca="false">SUM(D7:D37)</f>
        <v>164</v>
      </c>
      <c r="E38" s="20" t="n">
        <f aca="false">SUM(E7:E37)</f>
        <v>57.6</v>
      </c>
      <c r="F38" s="20" t="n">
        <f aca="false">SUM(F7:F37)</f>
        <v>185.2</v>
      </c>
      <c r="G38" s="20" t="n">
        <f aca="false">SUM(G7:G37)</f>
        <v>576.2</v>
      </c>
      <c r="H38" s="20" t="n">
        <f aca="false">SUM(H7:H37)</f>
        <v>281.6</v>
      </c>
      <c r="I38" s="20" t="n">
        <f aca="false">SUM(I7:I37)</f>
        <v>330.2</v>
      </c>
      <c r="J38" s="20" t="n">
        <f aca="false">SUM(J7:J37)</f>
        <v>19.2</v>
      </c>
      <c r="K38" s="20" t="n">
        <f aca="false">SUM(K7:K37)</f>
        <v>142.4</v>
      </c>
      <c r="L38" s="20" t="n">
        <f aca="false">SUM(L7:L37)</f>
        <v>23.8</v>
      </c>
      <c r="M38" s="21" t="n">
        <f aca="false">SUM(M7:M37)</f>
        <v>70</v>
      </c>
      <c r="N38" s="20" t="n">
        <f aca="false">SUM(B38:M38)</f>
        <v>2125</v>
      </c>
      <c r="O38" s="22" t="s">
        <v>33</v>
      </c>
      <c r="P38" s="9" t="n">
        <f aca="false">COUNT(P7:P37)</f>
        <v>11</v>
      </c>
      <c r="Q38" s="9" t="n">
        <f aca="false">COUNT(Q7:Q37)</f>
        <v>13</v>
      </c>
      <c r="R38" s="9" t="n">
        <f aca="false">COUNT(R7:R37)</f>
        <v>13</v>
      </c>
      <c r="S38" s="9" t="n">
        <f aca="false">COUNT(S7:S37)</f>
        <v>17</v>
      </c>
      <c r="T38" s="9" t="n">
        <f aca="false">COUNT(T7:T37)</f>
        <v>18</v>
      </c>
      <c r="U38" s="9" t="n">
        <f aca="false">COUNT(U7:U37)</f>
        <v>26</v>
      </c>
      <c r="V38" s="9" t="n">
        <f aca="false">COUNT(V7:V37)</f>
        <v>11</v>
      </c>
      <c r="W38" s="9" t="n">
        <f aca="false">COUNT(W7:W37)</f>
        <v>15</v>
      </c>
      <c r="X38" s="9" t="n">
        <f aca="false">COUNT(X7:X37)</f>
        <v>9</v>
      </c>
      <c r="Y38" s="9" t="n">
        <f aca="false">COUNT(Y7:Y37)</f>
        <v>12</v>
      </c>
      <c r="Z38" s="9" t="n">
        <f aca="false">COUNT(Z7:Z37)</f>
        <v>4</v>
      </c>
      <c r="AA38" s="9" t="n">
        <f aca="false">COUNT(AA7:AA37)</f>
        <v>11</v>
      </c>
    </row>
    <row r="39" customFormat="false" ht="21.75" hidden="false" customHeight="false" outlineLevel="0" collapsed="false">
      <c r="A39" s="19" t="s">
        <v>34</v>
      </c>
      <c r="B39" s="20" t="n">
        <f aca="false">+AVERAGE(B5:B37)</f>
        <v>2.91333333333333</v>
      </c>
      <c r="C39" s="20" t="n">
        <f aca="false">+AVERAGE(C5:C37)</f>
        <v>6.04516129032258</v>
      </c>
      <c r="D39" s="20" t="n">
        <f aca="false">+AVERAGE(D5:D37)</f>
        <v>5.46666666666667</v>
      </c>
      <c r="E39" s="20" t="n">
        <f aca="false">+AVERAGE(E5:E37)</f>
        <v>1.85806451612903</v>
      </c>
      <c r="F39" s="20" t="n">
        <f aca="false">+AVERAGE(F5:F37)</f>
        <v>5.9741935483871</v>
      </c>
      <c r="G39" s="20" t="n">
        <f aca="false">+AVERAGE(G5:G37)</f>
        <v>19.2066666666667</v>
      </c>
      <c r="H39" s="20" t="n">
        <f aca="false">+AVERAGE(H5:H37)</f>
        <v>9.08387096774194</v>
      </c>
      <c r="I39" s="20" t="n">
        <f aca="false">+AVERAGE(I5:I37)</f>
        <v>11.0066666666667</v>
      </c>
      <c r="J39" s="20" t="n">
        <f aca="false">+AVERAGE(J5:J37)</f>
        <v>0.619354838709677</v>
      </c>
      <c r="K39" s="20" t="n">
        <f aca="false">+AVERAGE(K5:K37)</f>
        <v>4.59354838709677</v>
      </c>
      <c r="L39" s="20" t="n">
        <f aca="false">+AVERAGE(L5:L37)</f>
        <v>0.85</v>
      </c>
      <c r="M39" s="20" t="n">
        <f aca="false">+AVERAGE(M5:M37)</f>
        <v>2.25806451612903</v>
      </c>
      <c r="N39" s="20" t="n">
        <f aca="false">+AVERAGE(B39:M39)</f>
        <v>5.82296594982079</v>
      </c>
      <c r="O39" s="22" t="s">
        <v>35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21.75" hidden="false" customHeight="false" outlineLevel="0" collapsed="false">
      <c r="A40" s="19" t="s">
        <v>36</v>
      </c>
      <c r="B40" s="23" t="n">
        <f aca="false">P38</f>
        <v>11</v>
      </c>
      <c r="C40" s="23" t="n">
        <f aca="false">Q38</f>
        <v>13</v>
      </c>
      <c r="D40" s="23" t="n">
        <f aca="false">R38</f>
        <v>13</v>
      </c>
      <c r="E40" s="23" t="n">
        <f aca="false">S38</f>
        <v>17</v>
      </c>
      <c r="F40" s="23" t="n">
        <f aca="false">T38</f>
        <v>18</v>
      </c>
      <c r="G40" s="23" t="n">
        <f aca="false">U38</f>
        <v>26</v>
      </c>
      <c r="H40" s="23" t="n">
        <f aca="false">V38</f>
        <v>11</v>
      </c>
      <c r="I40" s="23" t="n">
        <f aca="false">W38</f>
        <v>15</v>
      </c>
      <c r="J40" s="23" t="n">
        <f aca="false">X38</f>
        <v>9</v>
      </c>
      <c r="K40" s="23" t="n">
        <f aca="false">Y38</f>
        <v>12</v>
      </c>
      <c r="L40" s="23" t="n">
        <f aca="false">Z38</f>
        <v>4</v>
      </c>
      <c r="M40" s="23" t="n">
        <f aca="false">AA38</f>
        <v>11</v>
      </c>
      <c r="N40" s="23" t="n">
        <f aca="false">SUM(B40:M40)</f>
        <v>160</v>
      </c>
      <c r="O40" s="22" t="s">
        <v>37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s="28" customFormat="true" ht="18" hidden="false" customHeight="true" outlineLevel="0" collapsed="false">
      <c r="A41" s="24" t="s">
        <v>38</v>
      </c>
      <c r="B41" s="25"/>
      <c r="C41" s="25" t="s">
        <v>39</v>
      </c>
      <c r="D41" s="26" t="n">
        <f aca="false">MAX(C52:C415)</f>
        <v>116.2</v>
      </c>
      <c r="E41" s="25" t="s">
        <v>33</v>
      </c>
      <c r="F41" s="27" t="n">
        <f aca="false">IF(COUNT(A52:A416)=0," ",INDEX(A52:A416,C417))</f>
        <v>45622</v>
      </c>
      <c r="G41" s="27"/>
      <c r="H41" s="25" t="s">
        <v>40</v>
      </c>
      <c r="I41" s="25"/>
      <c r="J41" s="25" t="s">
        <v>39</v>
      </c>
      <c r="K41" s="26" t="n">
        <f aca="false">MAX(D52:D416)</f>
        <v>164.6</v>
      </c>
      <c r="L41" s="25" t="s">
        <v>33</v>
      </c>
      <c r="M41" s="27" t="n">
        <f aca="false">IF(COUNT(A52:A416)=0," ",INDEX(A52:A416,D417))</f>
        <v>45622</v>
      </c>
      <c r="N41" s="27"/>
    </row>
    <row r="42" s="28" customFormat="true" ht="18" hidden="false" customHeight="true" outlineLevel="0" collapsed="false">
      <c r="A42" s="24" t="s">
        <v>41</v>
      </c>
      <c r="B42" s="25"/>
      <c r="C42" s="25" t="s">
        <v>39</v>
      </c>
      <c r="D42" s="26" t="n">
        <f aca="false">MAX(E52:E413)</f>
        <v>216.2</v>
      </c>
      <c r="E42" s="25" t="s">
        <v>33</v>
      </c>
      <c r="F42" s="27" t="n">
        <f aca="false">IF(COUNT(A52:A416)=0," ",INDEX(A52:A416,E417))</f>
        <v>45622</v>
      </c>
      <c r="G42" s="27"/>
      <c r="H42" s="25" t="s">
        <v>42</v>
      </c>
      <c r="I42" s="25"/>
      <c r="J42" s="25" t="s">
        <v>39</v>
      </c>
      <c r="K42" s="26" t="n">
        <f aca="false">MAX(F52:F414)</f>
        <v>235.4</v>
      </c>
      <c r="L42" s="25" t="s">
        <v>33</v>
      </c>
      <c r="M42" s="27" t="n">
        <f aca="false">IF(COUNT(A52:A416)=0," ",INDEX(A52:A416,F417))</f>
        <v>45549</v>
      </c>
      <c r="N42" s="27"/>
    </row>
    <row r="43" s="28" customFormat="true" ht="18" hidden="false" customHeight="true" outlineLevel="0" collapsed="false">
      <c r="A43" s="24" t="s">
        <v>43</v>
      </c>
      <c r="B43" s="25"/>
      <c r="C43" s="25" t="s">
        <v>39</v>
      </c>
      <c r="D43" s="26" t="n">
        <f aca="false">MAX(G52:G411)</f>
        <v>267.8</v>
      </c>
      <c r="E43" s="25" t="s">
        <v>33</v>
      </c>
      <c r="F43" s="27" t="n">
        <f aca="false">IF(COUNT(A52:A416)=0," ",INDEX(A52:A416,G417))</f>
        <v>45549</v>
      </c>
      <c r="G43" s="27"/>
      <c r="H43" s="25" t="s">
        <v>44</v>
      </c>
      <c r="I43" s="25"/>
      <c r="J43" s="25" t="s">
        <v>39</v>
      </c>
      <c r="K43" s="26" t="n">
        <f aca="false">MAX(H52:H412)</f>
        <v>285.8</v>
      </c>
      <c r="L43" s="25" t="s">
        <v>33</v>
      </c>
      <c r="M43" s="27" t="n">
        <f aca="false">IF(COUNT(A52:A416)=0," ",INDEX(A52:A416,H417))</f>
        <v>45547</v>
      </c>
      <c r="N43" s="27"/>
    </row>
    <row r="44" s="28" customFormat="true" ht="18" hidden="false" customHeight="true" outlineLevel="0" collapsed="false">
      <c r="A44" s="24" t="s">
        <v>45</v>
      </c>
      <c r="B44" s="25"/>
      <c r="C44" s="25" t="s">
        <v>39</v>
      </c>
      <c r="D44" s="26" t="n">
        <f aca="false">MAX(I52:I409)</f>
        <v>318.2</v>
      </c>
      <c r="E44" s="25" t="s">
        <v>33</v>
      </c>
      <c r="F44" s="27" t="n">
        <f aca="false">IF(COUNT(A52:A416)=0," ",INDEX(A52:A416,I417))</f>
        <v>45547</v>
      </c>
      <c r="G44" s="27"/>
      <c r="H44" s="25" t="s">
        <v>46</v>
      </c>
      <c r="I44" s="25"/>
      <c r="J44" s="25" t="s">
        <v>39</v>
      </c>
      <c r="K44" s="26" t="n">
        <f aca="false">MAX(J52:J410)</f>
        <v>318.2</v>
      </c>
      <c r="L44" s="25" t="s">
        <v>33</v>
      </c>
      <c r="M44" s="27" t="n">
        <f aca="false">IF(COUNT(A52:A416)=0," ",INDEX(A52:A416,J417))</f>
        <v>45546</v>
      </c>
      <c r="N44" s="27"/>
    </row>
    <row r="45" customFormat="false" ht="18" hidden="false" customHeight="true" outlineLevel="0" collapsed="false">
      <c r="A45" s="24" t="s">
        <v>47</v>
      </c>
      <c r="B45" s="29"/>
      <c r="C45" s="25" t="s">
        <v>39</v>
      </c>
      <c r="D45" s="26" t="n">
        <f aca="false">MAX(K52:K407)</f>
        <v>327.8</v>
      </c>
      <c r="E45" s="25" t="s">
        <v>33</v>
      </c>
      <c r="F45" s="27" t="n">
        <f aca="false">IF(COUNT(A52:A416)=0," ",INDEX(A52:A416,K417))</f>
        <v>45547</v>
      </c>
      <c r="G45" s="27"/>
      <c r="H45" s="25" t="s">
        <v>48</v>
      </c>
      <c r="I45" s="29"/>
      <c r="J45" s="25" t="s">
        <v>39</v>
      </c>
      <c r="K45" s="26" t="n">
        <f aca="false">MAX(L52:L408)</f>
        <v>328</v>
      </c>
      <c r="L45" s="25" t="s">
        <v>33</v>
      </c>
      <c r="M45" s="27" t="n">
        <f aca="false">IF(COUNT(A52:A416)=0," ",INDEX(A52:A416,L417))</f>
        <v>45547</v>
      </c>
      <c r="N45" s="27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8" hidden="false" customHeight="true" outlineLevel="0" collapsed="false">
      <c r="A46" s="24" t="s">
        <v>49</v>
      </c>
      <c r="B46" s="29"/>
      <c r="C46" s="25" t="s">
        <v>39</v>
      </c>
      <c r="D46" s="26" t="n">
        <f aca="false">MAX(M52:M402)</f>
        <v>444</v>
      </c>
      <c r="E46" s="25" t="s">
        <v>33</v>
      </c>
      <c r="F46" s="27" t="n">
        <f aca="false">IF(COUNT(A52:A416)=0," ",INDEX(A52:A416,M417))</f>
        <v>45549</v>
      </c>
      <c r="G46" s="27"/>
      <c r="H46" s="25" t="s">
        <v>50</v>
      </c>
      <c r="I46" s="29"/>
      <c r="J46" s="25" t="s">
        <v>39</v>
      </c>
      <c r="K46" s="26" t="n">
        <f aca="false">MAX(N52:N403)</f>
        <v>453.2</v>
      </c>
      <c r="L46" s="25" t="s">
        <v>33</v>
      </c>
      <c r="M46" s="27" t="n">
        <f aca="false">IF(COUNT(A52:A416)=0," ",INDEX(A52:A416,N417))</f>
        <v>45548</v>
      </c>
      <c r="N46" s="27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21.75" hidden="false" customHeight="false" outlineLevel="0" collapsed="false">
      <c r="A47" s="24" t="s">
        <v>51</v>
      </c>
      <c r="B47" s="29"/>
      <c r="C47" s="25" t="s">
        <v>39</v>
      </c>
      <c r="D47" s="26" t="n">
        <f aca="false">MAX(O52:O386)</f>
        <v>753.2</v>
      </c>
      <c r="E47" s="25" t="s">
        <v>33</v>
      </c>
      <c r="F47" s="27" t="n">
        <f aca="false">IF(COUNT(A52:A416)=0," ",INDEX(A52:A416,O417))</f>
        <v>45547</v>
      </c>
      <c r="G47" s="27"/>
      <c r="H47" s="25"/>
      <c r="I47" s="29"/>
      <c r="J47" s="29"/>
      <c r="K47" s="29"/>
      <c r="L47" s="29"/>
      <c r="M47" s="29"/>
      <c r="N47" s="29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21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4"/>
      <c r="L48" s="2"/>
      <c r="M48" s="2"/>
      <c r="N48" s="2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21.75" hidden="false" customHeight="false" outlineLevel="0" collapsed="false">
      <c r="A49" s="1"/>
      <c r="B49" s="2"/>
      <c r="C49" s="2"/>
      <c r="D49" s="4"/>
      <c r="E49" s="4"/>
      <c r="F49" s="2"/>
      <c r="G49" s="2"/>
      <c r="H49" s="2"/>
      <c r="I49" s="2"/>
      <c r="J49" s="2"/>
      <c r="K49" s="4"/>
      <c r="L49" s="2"/>
      <c r="M49" s="2"/>
      <c r="N49" s="2"/>
      <c r="O49" s="4"/>
      <c r="P49" s="4"/>
    </row>
    <row r="50" customFormat="false" ht="21.75" hidden="false" customHeight="false" outlineLevel="0" collapsed="false">
      <c r="A50" s="30" t="s">
        <v>52</v>
      </c>
      <c r="B50" s="30"/>
      <c r="C50" s="30" t="s">
        <v>53</v>
      </c>
      <c r="D50" s="30" t="s">
        <v>54</v>
      </c>
      <c r="E50" s="30" t="s">
        <v>55</v>
      </c>
      <c r="F50" s="30" t="s">
        <v>56</v>
      </c>
      <c r="G50" s="30" t="s">
        <v>57</v>
      </c>
      <c r="H50" s="30" t="s">
        <v>58</v>
      </c>
      <c r="I50" s="30" t="s">
        <v>59</v>
      </c>
      <c r="J50" s="30" t="s">
        <v>60</v>
      </c>
      <c r="K50" s="30" t="s">
        <v>61</v>
      </c>
      <c r="L50" s="30" t="s">
        <v>62</v>
      </c>
      <c r="M50" s="30" t="s">
        <v>63</v>
      </c>
      <c r="N50" s="30" t="s">
        <v>64</v>
      </c>
      <c r="O50" s="31" t="s">
        <v>65</v>
      </c>
      <c r="P50" s="32"/>
    </row>
    <row r="51" customFormat="false" ht="22.5" hidden="false" customHeight="false" outlineLevel="0" collapsed="false">
      <c r="A51" s="33" t="s">
        <v>7</v>
      </c>
      <c r="B51" s="33"/>
      <c r="C51" s="34" t="n">
        <v>1</v>
      </c>
      <c r="D51" s="35" t="s">
        <v>66</v>
      </c>
      <c r="E51" s="35" t="s">
        <v>67</v>
      </c>
      <c r="F51" s="35" t="s">
        <v>68</v>
      </c>
      <c r="G51" s="35" t="s">
        <v>69</v>
      </c>
      <c r="H51" s="35" t="s">
        <v>70</v>
      </c>
      <c r="I51" s="35" t="s">
        <v>71</v>
      </c>
      <c r="J51" s="35" t="s">
        <v>72</v>
      </c>
      <c r="K51" s="35" t="s">
        <v>73</v>
      </c>
      <c r="L51" s="35" t="s">
        <v>74</v>
      </c>
      <c r="M51" s="35" t="s">
        <v>75</v>
      </c>
      <c r="N51" s="35" t="s">
        <v>76</v>
      </c>
      <c r="O51" s="36" t="s">
        <v>77</v>
      </c>
      <c r="P51" s="37"/>
    </row>
    <row r="52" customFormat="false" ht="21.75" hidden="false" customHeight="false" outlineLevel="0" collapsed="false">
      <c r="A52" s="38" t="n">
        <v>45383</v>
      </c>
      <c r="B52" s="39" t="n">
        <v>1</v>
      </c>
      <c r="C52" s="40" t="n">
        <f aca="false">+B7</f>
        <v>0.8</v>
      </c>
      <c r="D52" s="41" t="n">
        <f aca="false">C52+C53</f>
        <v>0.8</v>
      </c>
      <c r="E52" s="41" t="n">
        <f aca="false">C52+C53+C54</f>
        <v>1</v>
      </c>
      <c r="F52" s="41" t="n">
        <f aca="false">C52+C53+C54+C55</f>
        <v>1.8</v>
      </c>
      <c r="G52" s="41" t="n">
        <f aca="false">C52+C53+C54+C55+C56</f>
        <v>1.8</v>
      </c>
      <c r="H52" s="41" t="n">
        <f aca="false">C52+C53+C54+C55+C56+C57</f>
        <v>1.8</v>
      </c>
      <c r="I52" s="41" t="n">
        <f aca="false">C52+C53+C54+C55+C56+C57+C58</f>
        <v>1.8</v>
      </c>
      <c r="J52" s="41" t="n">
        <f aca="false">C52+C53+C54+C55+C56+C57+C58+C59</f>
        <v>1.8</v>
      </c>
      <c r="K52" s="41" t="n">
        <f aca="false">C52+C53+C54+C55+C56+C57+C58+C59+C60</f>
        <v>1.8</v>
      </c>
      <c r="L52" s="41" t="n">
        <f aca="false">C52+C53+C54+C55+C56+C57+C58+C59+C60+C61</f>
        <v>2.8</v>
      </c>
      <c r="M52" s="40" t="n">
        <f aca="false">C52+C53+C54+C55+C56+C57+C58+C59+C60+C61+C62+C63+C64+C65</f>
        <v>2.8</v>
      </c>
      <c r="N52" s="40" t="n">
        <f aca="false">C52+C53+C54+C55+C56+C57+C58+C59+C60+C61+C62+C63+C64+C65+C66</f>
        <v>2.8</v>
      </c>
      <c r="O52" s="42" t="n">
        <f aca="false">C52+C53+C54+C55+C56+C57+C58+C59+C60+C61+C62+C63+C64+C65+C66+C67+C68+C69+C70+C71+C72+C73+C74+C75+C76+C77+C78+C79+C80+C81</f>
        <v>87.4</v>
      </c>
      <c r="P52" s="43"/>
    </row>
    <row r="53" customFormat="false" ht="21.75" hidden="false" customHeight="false" outlineLevel="0" collapsed="false">
      <c r="A53" s="44" t="n">
        <v>45384</v>
      </c>
      <c r="B53" s="39" t="n">
        <v>2</v>
      </c>
      <c r="C53" s="40" t="n">
        <f aca="false">+B8</f>
        <v>0</v>
      </c>
      <c r="D53" s="41" t="n">
        <f aca="false">C53+C54</f>
        <v>0.2</v>
      </c>
      <c r="E53" s="41" t="n">
        <f aca="false">C53+C54+C55</f>
        <v>1</v>
      </c>
      <c r="F53" s="41" t="n">
        <f aca="false">C53+C54+C55+C56</f>
        <v>1</v>
      </c>
      <c r="G53" s="41" t="n">
        <f aca="false">C53+C54+C55+C56+C57</f>
        <v>1</v>
      </c>
      <c r="H53" s="41" t="n">
        <f aca="false">C53+C54+C55+C56+C57+C58</f>
        <v>1</v>
      </c>
      <c r="I53" s="41" t="n">
        <f aca="false">C53+C54+C55+C56+C57+C58+C59</f>
        <v>1</v>
      </c>
      <c r="J53" s="41" t="n">
        <f aca="false">C53+C54+C55+C56+C57+C58+C59+C60</f>
        <v>1</v>
      </c>
      <c r="K53" s="41" t="n">
        <f aca="false">C53+C54+C55+C56+C57+C58+C59+C60+C61</f>
        <v>2</v>
      </c>
      <c r="L53" s="41" t="n">
        <f aca="false">C53+C54+C55+C56+C57+C58+C59+C60+C61+C62</f>
        <v>2</v>
      </c>
      <c r="M53" s="40" t="n">
        <f aca="false">C53+C54+C55+C56+C57+C58+C59+C60+C61+C62+C63+C64+C65+C66</f>
        <v>2</v>
      </c>
      <c r="N53" s="40" t="n">
        <f aca="false">C53+C54+C55+C56+C57+C58+C59+C60+C61+C62+C63+C64+C65+C66+C67</f>
        <v>2</v>
      </c>
      <c r="O53" s="42" t="n">
        <f aca="false">C53+C54+C55+C56+C57+C58+C59+C60+C61+C62+C63+C64+C65+C66+C67+C68+C69+C70+C71+C72+C73+C74+C75+C76+C77+C78+C79+C80+C81+C82</f>
        <v>86.6</v>
      </c>
      <c r="P53" s="43"/>
    </row>
    <row r="54" customFormat="false" ht="21.75" hidden="false" customHeight="false" outlineLevel="0" collapsed="false">
      <c r="A54" s="38" t="n">
        <v>45385</v>
      </c>
      <c r="B54" s="39" t="n">
        <v>3</v>
      </c>
      <c r="C54" s="40" t="n">
        <f aca="false">+B9</f>
        <v>0.2</v>
      </c>
      <c r="D54" s="41" t="n">
        <f aca="false">C54+C55</f>
        <v>1</v>
      </c>
      <c r="E54" s="41" t="n">
        <f aca="false">C54+C55+C56</f>
        <v>1</v>
      </c>
      <c r="F54" s="41" t="n">
        <f aca="false">C54+C55+C56+C57</f>
        <v>1</v>
      </c>
      <c r="G54" s="41" t="n">
        <f aca="false">C54+C55+C56+C57+C58</f>
        <v>1</v>
      </c>
      <c r="H54" s="41" t="n">
        <f aca="false">C54+C55+C56+C57+C58+C59</f>
        <v>1</v>
      </c>
      <c r="I54" s="41" t="n">
        <f aca="false">C54+C55+C56+C57+C58+C59+C60</f>
        <v>1</v>
      </c>
      <c r="J54" s="41" t="n">
        <f aca="false">C54+C55+C56+C57+C58+C59+C60+C61</f>
        <v>2</v>
      </c>
      <c r="K54" s="41" t="n">
        <f aca="false">C54+C55+C56+C57+C58+C59+C60+C61+C62</f>
        <v>2</v>
      </c>
      <c r="L54" s="41" t="n">
        <f aca="false">C54+C55+C56+C57+C58+C59+C60+C61+C62+C63</f>
        <v>2</v>
      </c>
      <c r="M54" s="40" t="n">
        <f aca="false">C54+C55+C56+C57+C58+C59+C60+C61+C62+C63+C64+C65+C66+C67</f>
        <v>2</v>
      </c>
      <c r="N54" s="40" t="n">
        <f aca="false">C54+C55+C56+C57+C58+C59+C60+C61+C62+C63+C64+C65+C66+C67+C68</f>
        <v>24.8</v>
      </c>
      <c r="O54" s="42" t="n">
        <f aca="false">C54+C55+C56+C57+C58+C59+C60+C61+C62+C63+C64+C65+C66+C67+C68+C69+C70+C71+C72+C73+C74+C75+C76+C77+C78+C79+C80+C81+C82+C83</f>
        <v>86.6</v>
      </c>
      <c r="P54" s="43"/>
    </row>
    <row r="55" customFormat="false" ht="21.75" hidden="false" customHeight="false" outlineLevel="0" collapsed="false">
      <c r="A55" s="44" t="n">
        <v>45386</v>
      </c>
      <c r="B55" s="39" t="n">
        <v>4</v>
      </c>
      <c r="C55" s="40" t="n">
        <f aca="false">+B10</f>
        <v>0.8</v>
      </c>
      <c r="D55" s="41" t="n">
        <f aca="false">C55+C56</f>
        <v>0.8</v>
      </c>
      <c r="E55" s="41" t="n">
        <f aca="false">C55+C56+C57</f>
        <v>0.8</v>
      </c>
      <c r="F55" s="41" t="n">
        <f aca="false">C55+C56+C57+C58</f>
        <v>0.8</v>
      </c>
      <c r="G55" s="41" t="n">
        <f aca="false">C55+C56+C57+C58+C59</f>
        <v>0.8</v>
      </c>
      <c r="H55" s="41" t="n">
        <f aca="false">C55+C56+C57+C58+C59+C60</f>
        <v>0.8</v>
      </c>
      <c r="I55" s="41" t="n">
        <f aca="false">C55+C56+C57+C58+C59+C60+C61</f>
        <v>1.8</v>
      </c>
      <c r="J55" s="41" t="n">
        <f aca="false">C55+C56+C57+C58+C59+C60+C61+C62</f>
        <v>1.8</v>
      </c>
      <c r="K55" s="41" t="n">
        <f aca="false">C55+C56+C57+C58+C59+C60+C61+C62+C63</f>
        <v>1.8</v>
      </c>
      <c r="L55" s="41" t="n">
        <f aca="false">C55+C56+C57+C58+C59+C60+C61+C62+C63+C64</f>
        <v>1.8</v>
      </c>
      <c r="M55" s="40" t="n">
        <f aca="false">C55+C56+C57+C58+C59+C60+C61+C62+C63+C64+C65+C66+C67+C68</f>
        <v>24.6</v>
      </c>
      <c r="N55" s="40" t="n">
        <f aca="false">C55+C56+C57+C58+C59+C60+C61+C62+C63+C64+C65+C66+C67+C68+C69</f>
        <v>24.8</v>
      </c>
      <c r="O55" s="42" t="n">
        <f aca="false">C55+C56+C57+C58+C59+C60+C61+C62+C63+C64+C65+C66+C67+C68+C69+C70+C71+C72+C73+C74+C75+C76+C77+C78+C79+C80+C81+C82+C83+C84</f>
        <v>92</v>
      </c>
      <c r="P55" s="43"/>
    </row>
    <row r="56" customFormat="false" ht="21.75" hidden="false" customHeight="false" outlineLevel="0" collapsed="false">
      <c r="A56" s="44" t="n">
        <v>45387</v>
      </c>
      <c r="B56" s="39" t="n">
        <v>5</v>
      </c>
      <c r="C56" s="40" t="n">
        <f aca="false">+B11</f>
        <v>0</v>
      </c>
      <c r="D56" s="41" t="n">
        <f aca="false">C56+C57</f>
        <v>0</v>
      </c>
      <c r="E56" s="41" t="n">
        <f aca="false">C56+C57+C58</f>
        <v>0</v>
      </c>
      <c r="F56" s="41" t="n">
        <f aca="false">C56+C57+C58+C59</f>
        <v>0</v>
      </c>
      <c r="G56" s="41" t="n">
        <f aca="false">C56+C57+C58+C59+C60</f>
        <v>0</v>
      </c>
      <c r="H56" s="41" t="n">
        <f aca="false">C56+C57+C58+C59+C60+C61</f>
        <v>1</v>
      </c>
      <c r="I56" s="41" t="n">
        <f aca="false">C56+C57+C58+C59+C60+C61+C62</f>
        <v>1</v>
      </c>
      <c r="J56" s="41" t="n">
        <f aca="false">C56+C57+C58+C59+C60+C61+C62+C63</f>
        <v>1</v>
      </c>
      <c r="K56" s="41" t="n">
        <f aca="false">C56+C57+C58+C59+C60+C61+C62+C63+C64</f>
        <v>1</v>
      </c>
      <c r="L56" s="41" t="n">
        <f aca="false">C56+C57+C58+C59+C60+C61+C62+C63+C64+C65</f>
        <v>1</v>
      </c>
      <c r="M56" s="40" t="n">
        <f aca="false">C56+C57+C58+C59+C60+C61+C62+C63+C64+C65+C66+C67+C68+C69</f>
        <v>24</v>
      </c>
      <c r="N56" s="40" t="n">
        <f aca="false">C56+C57+C58+C59+C60+C61+C62+C63+C64+C65+C66+C67+C68+C69+C70</f>
        <v>24</v>
      </c>
      <c r="O56" s="42" t="n">
        <f aca="false">C56+C57+C58+C59+C60+C61+C62+C63+C64+C65+C66+C67+C68+C69+C70+C71+C72+C73+C74+C75+C76+C77+C78+C79+C80+C81+C82+C83+C84+C85</f>
        <v>91.4</v>
      </c>
      <c r="P56" s="43"/>
    </row>
    <row r="57" customFormat="false" ht="21.75" hidden="false" customHeight="false" outlineLevel="0" collapsed="false">
      <c r="A57" s="38" t="n">
        <v>45388</v>
      </c>
      <c r="B57" s="39" t="n">
        <v>6</v>
      </c>
      <c r="C57" s="40" t="n">
        <f aca="false">+B12</f>
        <v>0</v>
      </c>
      <c r="D57" s="41" t="n">
        <f aca="false">C57+C58</f>
        <v>0</v>
      </c>
      <c r="E57" s="41" t="n">
        <f aca="false">C57+C58+C59</f>
        <v>0</v>
      </c>
      <c r="F57" s="41" t="n">
        <f aca="false">C57+C58+C59+C60</f>
        <v>0</v>
      </c>
      <c r="G57" s="41" t="n">
        <f aca="false">C57+C58+C59+C60+C61</f>
        <v>1</v>
      </c>
      <c r="H57" s="41" t="n">
        <f aca="false">C57+C58+C59+C60+C61+C62</f>
        <v>1</v>
      </c>
      <c r="I57" s="41" t="n">
        <f aca="false">C57+C58+C59+C60+C61+C62+C63</f>
        <v>1</v>
      </c>
      <c r="J57" s="41" t="n">
        <f aca="false">C57+C58+C59+C60+C61+C62+C63+C64</f>
        <v>1</v>
      </c>
      <c r="K57" s="41" t="n">
        <f aca="false">C57+C58+C59+C60+C61+C62+C63+C64+C65</f>
        <v>1</v>
      </c>
      <c r="L57" s="41" t="n">
        <f aca="false">C57+C58+C59+C60+C61+C62+C63+C64+C65+C66</f>
        <v>1</v>
      </c>
      <c r="M57" s="40" t="n">
        <f aca="false">C57+C58+C59+C60+C61+C62+C63+C64+C65+C66+C67+C68+C69+C70</f>
        <v>24</v>
      </c>
      <c r="N57" s="40" t="n">
        <f aca="false">C57+C58+C59+C60+C61+C62+C63+C64+C65+C66+C67+C68+C69+C70+C71</f>
        <v>43.6</v>
      </c>
      <c r="O57" s="42" t="n">
        <f aca="false">C57+C58+C59+C60+C61+C62+C63+C64+C65+C66+C67+C68+C69+C70+C71+C72+C73+C74+C75+C76+C77+C78+C79+C80+C81+C82+C83+C84+C85+C86</f>
        <v>91.4</v>
      </c>
      <c r="P57" s="43"/>
    </row>
    <row r="58" customFormat="false" ht="21.75" hidden="false" customHeight="false" outlineLevel="0" collapsed="false">
      <c r="A58" s="44" t="n">
        <v>45389</v>
      </c>
      <c r="B58" s="39" t="n">
        <v>7</v>
      </c>
      <c r="C58" s="40" t="n">
        <f aca="false">+B13</f>
        <v>0</v>
      </c>
      <c r="D58" s="41" t="n">
        <f aca="false">C58+C59</f>
        <v>0</v>
      </c>
      <c r="E58" s="41" t="n">
        <f aca="false">C58+C59+C60</f>
        <v>0</v>
      </c>
      <c r="F58" s="41" t="n">
        <f aca="false">C58+C59+C60+C61</f>
        <v>1</v>
      </c>
      <c r="G58" s="41" t="n">
        <f aca="false">C58+C59+C60+C61+C62</f>
        <v>1</v>
      </c>
      <c r="H58" s="41" t="n">
        <f aca="false">C58+C59+C60+C61+C62+C63</f>
        <v>1</v>
      </c>
      <c r="I58" s="41" t="n">
        <f aca="false">C58+C59+C60+C61+C62+C63+C64</f>
        <v>1</v>
      </c>
      <c r="J58" s="41" t="n">
        <f aca="false">C58+C59+C60+C61+C62+C63+C64+C65</f>
        <v>1</v>
      </c>
      <c r="K58" s="41" t="n">
        <f aca="false">C58+C59+C60+C61+C62+C63+C64+C65+C66</f>
        <v>1</v>
      </c>
      <c r="L58" s="41" t="n">
        <f aca="false">C58+C59+C60+C61+C62+C63+C64+C65+C66+C67</f>
        <v>1</v>
      </c>
      <c r="M58" s="40" t="n">
        <f aca="false">C58+C59+C60+C61+C62+C63+C64+C65+C66+C67+C68+C69+C70+C71</f>
        <v>43.6</v>
      </c>
      <c r="N58" s="40" t="n">
        <f aca="false">C58+C59+C60+C61+C62+C63+C64+C65+C66+C67+C68+C69+C70+C71+C72</f>
        <v>43.6</v>
      </c>
      <c r="O58" s="42" t="n">
        <f aca="false">C58+C59+C60+C61+C62+C63+C64+C65+C66+C67+C68+C69+C70+C71+C72+C73+C74+C75+C76+C77+C78+C79+C80+C81+C82+C83+C84+C85+C86+C87</f>
        <v>91.4</v>
      </c>
      <c r="P58" s="43"/>
    </row>
    <row r="59" customFormat="false" ht="21.75" hidden="false" customHeight="false" outlineLevel="0" collapsed="false">
      <c r="A59" s="44" t="n">
        <v>45390</v>
      </c>
      <c r="B59" s="39" t="n">
        <v>8</v>
      </c>
      <c r="C59" s="40" t="n">
        <f aca="false">+B14</f>
        <v>0</v>
      </c>
      <c r="D59" s="41" t="n">
        <f aca="false">C59+C60</f>
        <v>0</v>
      </c>
      <c r="E59" s="41" t="n">
        <f aca="false">C59+C60+C61</f>
        <v>1</v>
      </c>
      <c r="F59" s="41" t="n">
        <f aca="false">C59+C60+C61+C62</f>
        <v>1</v>
      </c>
      <c r="G59" s="41" t="n">
        <f aca="false">C59+C60+C61+C62+C63</f>
        <v>1</v>
      </c>
      <c r="H59" s="41" t="n">
        <f aca="false">C59+C60+C61+C62+C63+C64</f>
        <v>1</v>
      </c>
      <c r="I59" s="41" t="n">
        <f aca="false">C59+C60+C61+C62+C63+C64+C65</f>
        <v>1</v>
      </c>
      <c r="J59" s="41" t="n">
        <f aca="false">C59+C60+C61+C62+C63+C64+C65+C66</f>
        <v>1</v>
      </c>
      <c r="K59" s="41" t="n">
        <f aca="false">C59+C60+C61+C62+C63+C64+C65+C66+C67</f>
        <v>1</v>
      </c>
      <c r="L59" s="41" t="n">
        <f aca="false">C59+C60+C61+C62+C63+C64+C65+C66+C67+C68</f>
        <v>23.8</v>
      </c>
      <c r="M59" s="40" t="n">
        <f aca="false">C59+C60+C61+C62+C63+C64+C65+C66+C67+C68+C69+C70+C71+C72</f>
        <v>43.6</v>
      </c>
      <c r="N59" s="40" t="n">
        <f aca="false">C59+C60+C61+C62+C63+C64+C65+C66+C67+C68+C69+C70+C71+C72+C73</f>
        <v>61.4</v>
      </c>
      <c r="O59" s="42" t="n">
        <f aca="false">C59+C60+C61+C62+C63+C64+C65+C66+C67+C68+C69+C70+C71+C72+C73+C74+C75+C76+C77+C78+C79+C80+C81+C82+C83+C84+C85+C86+C87+C88</f>
        <v>91.4</v>
      </c>
      <c r="P59" s="43"/>
    </row>
    <row r="60" customFormat="false" ht="21.75" hidden="false" customHeight="false" outlineLevel="0" collapsed="false">
      <c r="A60" s="38" t="n">
        <v>45391</v>
      </c>
      <c r="B60" s="39" t="n">
        <v>9</v>
      </c>
      <c r="C60" s="40" t="n">
        <f aca="false">+B15</f>
        <v>0</v>
      </c>
      <c r="D60" s="41" t="n">
        <f aca="false">C60+C61</f>
        <v>1</v>
      </c>
      <c r="E60" s="41" t="n">
        <f aca="false">C60+C61+C62</f>
        <v>1</v>
      </c>
      <c r="F60" s="41" t="n">
        <f aca="false">C60+C61+C62+C63</f>
        <v>1</v>
      </c>
      <c r="G60" s="41" t="n">
        <f aca="false">C60+C61+C62+C63+C64</f>
        <v>1</v>
      </c>
      <c r="H60" s="41" t="n">
        <f aca="false">C60+C61+C62+C63+C64+C65</f>
        <v>1</v>
      </c>
      <c r="I60" s="41" t="n">
        <f aca="false">C60+C61+C62+C63+C64+C65+C66</f>
        <v>1</v>
      </c>
      <c r="J60" s="41" t="n">
        <f aca="false">C60+C61+C62+C63+C64+C65+C66+C67</f>
        <v>1</v>
      </c>
      <c r="K60" s="41" t="n">
        <f aca="false">C60+C61+C62+C63+C64+C65+C66+C67+C68</f>
        <v>23.8</v>
      </c>
      <c r="L60" s="41" t="n">
        <f aca="false">C60+C61+C62+C63+C64+C65+C66+C67+C68+C69</f>
        <v>24</v>
      </c>
      <c r="M60" s="40" t="n">
        <f aca="false">C60+C61+C62+C63+C64+C65+C66+C67+C68+C69+C70+C71+C72+C73</f>
        <v>61.4</v>
      </c>
      <c r="N60" s="40" t="n">
        <f aca="false">C60+C61+C62+C63+C64+C65+C66+C67+C68+C69+C70+C71+C72+C73+C74</f>
        <v>61.4</v>
      </c>
      <c r="O60" s="42" t="n">
        <f aca="false">C60+C61+C62+C63+C64+C65+C66+C67+C68+C69+C70+C71+C72+C73+C74+C75+C76+C77+C78+C79+C80+C81+C82+C83+C84+C85+C86+C87+C88+C89</f>
        <v>91.4</v>
      </c>
      <c r="P60" s="43"/>
    </row>
    <row r="61" customFormat="false" ht="21.75" hidden="false" customHeight="false" outlineLevel="0" collapsed="false">
      <c r="A61" s="44" t="n">
        <v>45392</v>
      </c>
      <c r="B61" s="45" t="n">
        <v>10</v>
      </c>
      <c r="C61" s="40" t="n">
        <f aca="false">+B16</f>
        <v>1</v>
      </c>
      <c r="D61" s="41" t="n">
        <f aca="false">C61+C62</f>
        <v>1</v>
      </c>
      <c r="E61" s="41" t="n">
        <f aca="false">C61+C62+C63</f>
        <v>1</v>
      </c>
      <c r="F61" s="41" t="n">
        <f aca="false">C61+C62+C63+C64</f>
        <v>1</v>
      </c>
      <c r="G61" s="41" t="n">
        <f aca="false">C61+C62+C63+C64+C65</f>
        <v>1</v>
      </c>
      <c r="H61" s="41" t="n">
        <f aca="false">C61+C62+C63+C64+C65+C66</f>
        <v>1</v>
      </c>
      <c r="I61" s="41" t="n">
        <f aca="false">C61+C62+C63+C64+C65+C66+C67</f>
        <v>1</v>
      </c>
      <c r="J61" s="41" t="n">
        <f aca="false">C61+C62+C63+C64+C65+C66+C67+C68</f>
        <v>23.8</v>
      </c>
      <c r="K61" s="41" t="n">
        <f aca="false">C61+C62+C63+C64+C65+C66+C67+C68+C69</f>
        <v>24</v>
      </c>
      <c r="L61" s="41" t="n">
        <f aca="false">C61+C62+C63+C64+C65+C66+C67+C68+C69+C70</f>
        <v>24</v>
      </c>
      <c r="M61" s="40" t="n">
        <f aca="false">C61+C62+C63+C64+C65+C66+C67+C68+C69+C70+C71+C72+C73+C74</f>
        <v>61.4</v>
      </c>
      <c r="N61" s="40" t="n">
        <f aca="false">C61+C62+C63+C64+C65+C66+C67+C68+C69+C70+C71+C72+C73+C74+C75</f>
        <v>62</v>
      </c>
      <c r="O61" s="42" t="n">
        <f aca="false">C61+C62+C63+C64+C65+C66+C67+C68+C69+C70+C71+C72+C73+C74+C75+C76+C77+C78+C79+C80+C81+C82+C83+C84+C85+C86+C87+C88+C89+C90</f>
        <v>91.4</v>
      </c>
      <c r="P61" s="43"/>
    </row>
    <row r="62" customFormat="false" ht="21.75" hidden="false" customHeight="false" outlineLevel="0" collapsed="false">
      <c r="A62" s="44" t="n">
        <v>45393</v>
      </c>
      <c r="B62" s="39" t="n">
        <v>11</v>
      </c>
      <c r="C62" s="40" t="n">
        <f aca="false">+B17</f>
        <v>0</v>
      </c>
      <c r="D62" s="41" t="n">
        <f aca="false">C62+C63</f>
        <v>0</v>
      </c>
      <c r="E62" s="41" t="n">
        <f aca="false">C62+C63+C64</f>
        <v>0</v>
      </c>
      <c r="F62" s="41" t="n">
        <f aca="false">C62+C63+C64+C65</f>
        <v>0</v>
      </c>
      <c r="G62" s="41" t="n">
        <f aca="false">C62+C63+C64+C65+C66</f>
        <v>0</v>
      </c>
      <c r="H62" s="41" t="n">
        <f aca="false">C62+C63+C64+C65+C66+C67</f>
        <v>0</v>
      </c>
      <c r="I62" s="41" t="n">
        <f aca="false">C62+C63+C64+C65+C66+C67+C68</f>
        <v>22.8</v>
      </c>
      <c r="J62" s="41" t="n">
        <f aca="false">C62+C63+C64+C65+C66+C67+C68+C69</f>
        <v>23</v>
      </c>
      <c r="K62" s="41" t="n">
        <f aca="false">C62+C63+C64+C65+C66+C67+C68+C69+C70</f>
        <v>23</v>
      </c>
      <c r="L62" s="41" t="n">
        <f aca="false">C62+C63+C64+C65+C66+C67+C68+C69+C70+C71</f>
        <v>42.6</v>
      </c>
      <c r="M62" s="40" t="n">
        <f aca="false">C62+C63+C64+C65+C66+C67+C68+C69+C70+C71+C72+C73+C74+C75</f>
        <v>61</v>
      </c>
      <c r="N62" s="40" t="n">
        <f aca="false">C62+C63+C64+C65+C66+C67+C68+C69+C70+C71+C72+C73+C74+C75+C76</f>
        <v>61</v>
      </c>
      <c r="O62" s="42" t="n">
        <f aca="false">C62+C63+C64+C65+C66+C67+C68+C69+C70+C71+C72+C73+C74+C75+C76+C77+C78+C79+C80+C81+C82+C83+C84+C85+C86+C87+C88+C89+C90+C91</f>
        <v>104.6</v>
      </c>
      <c r="P62" s="43"/>
    </row>
    <row r="63" customFormat="false" ht="21.75" hidden="false" customHeight="false" outlineLevel="0" collapsed="false">
      <c r="A63" s="38" t="n">
        <v>45394</v>
      </c>
      <c r="B63" s="39" t="n">
        <v>12</v>
      </c>
      <c r="C63" s="40" t="n">
        <f aca="false">+B18</f>
        <v>0</v>
      </c>
      <c r="D63" s="41" t="n">
        <f aca="false">C63+C64</f>
        <v>0</v>
      </c>
      <c r="E63" s="41" t="n">
        <f aca="false">C63+C64+C65</f>
        <v>0</v>
      </c>
      <c r="F63" s="41" t="n">
        <f aca="false">C63+C64+C65+C66</f>
        <v>0</v>
      </c>
      <c r="G63" s="41" t="n">
        <f aca="false">C63+C64+C65+C66+C67</f>
        <v>0</v>
      </c>
      <c r="H63" s="41" t="n">
        <f aca="false">C63+C64+C65+C66+C67+C68</f>
        <v>22.8</v>
      </c>
      <c r="I63" s="41" t="n">
        <f aca="false">C63+C64+C65+C66+C67+C68+C69</f>
        <v>23</v>
      </c>
      <c r="J63" s="41" t="n">
        <f aca="false">C63+C64+C65+C66+C67+C68+C69+C70</f>
        <v>23</v>
      </c>
      <c r="K63" s="41" t="n">
        <f aca="false">C63+C64+C65+C66+C67+C68+C69+C70+C71</f>
        <v>42.6</v>
      </c>
      <c r="L63" s="41" t="n">
        <f aca="false">C63+C64+C65+C66+C67+C68+C69+C70+C71+C72</f>
        <v>42.6</v>
      </c>
      <c r="M63" s="40" t="n">
        <f aca="false">C63+C64+C65+C66+C67+C68+C69+C70+C71+C72+C73+C74+C75+C76</f>
        <v>61</v>
      </c>
      <c r="N63" s="40" t="n">
        <f aca="false">C63+C64+C65+C66+C67+C68+C69+C70+C71+C72+C73+C74+C75+C76+C77</f>
        <v>61.8</v>
      </c>
      <c r="O63" s="42" t="n">
        <f aca="false">C63+C64+C65+C66+C67+C68+C69+C70+C71+C72+C73+C74+C75+C76+C77+C78+C79+C80+C81+C82+C83+C84+C85+C86+C87+C88+C89+C90+C91+C92</f>
        <v>106.4</v>
      </c>
      <c r="P63" s="43"/>
    </row>
    <row r="64" customFormat="false" ht="21.75" hidden="false" customHeight="false" outlineLevel="0" collapsed="false">
      <c r="A64" s="44" t="n">
        <v>45395</v>
      </c>
      <c r="B64" s="39" t="n">
        <v>13</v>
      </c>
      <c r="C64" s="40" t="n">
        <f aca="false">+B19</f>
        <v>0</v>
      </c>
      <c r="D64" s="41" t="n">
        <f aca="false">C64+C65</f>
        <v>0</v>
      </c>
      <c r="E64" s="41" t="n">
        <f aca="false">C64+C65+C66</f>
        <v>0</v>
      </c>
      <c r="F64" s="41" t="n">
        <f aca="false">C64+C65+C66+C67</f>
        <v>0</v>
      </c>
      <c r="G64" s="41" t="n">
        <f aca="false">C64+C65+C66+C67+C68</f>
        <v>22.8</v>
      </c>
      <c r="H64" s="41" t="n">
        <f aca="false">C64+C65+C66+C67+C68+C69</f>
        <v>23</v>
      </c>
      <c r="I64" s="41" t="n">
        <f aca="false">C64+C65+C66+C67+C68+C69+C70</f>
        <v>23</v>
      </c>
      <c r="J64" s="41" t="n">
        <f aca="false">C64+C65+C66+C67+C68+C69+C70+C71</f>
        <v>42.6</v>
      </c>
      <c r="K64" s="41" t="n">
        <f aca="false">C64+C65+C66+C67+C68+C69+C70+C71+C72</f>
        <v>42.6</v>
      </c>
      <c r="L64" s="41" t="n">
        <f aca="false">C64+C65+C66+C67+C68+C69+C70+C71+C72+C73</f>
        <v>60.4</v>
      </c>
      <c r="M64" s="40" t="n">
        <f aca="false">C64+C65+C66+C67+C68+C69+C70+C71+C72+C73+C74+C75+C76+C77</f>
        <v>61.8</v>
      </c>
      <c r="N64" s="40" t="n">
        <f aca="false">C64+C65+C66+C67+C68+C69+C70+C71+C72+C73+C74+C75+C76+C77+C78</f>
        <v>61.8</v>
      </c>
      <c r="O64" s="42" t="n">
        <f aca="false">C64+C65+C66+C67+C68+C69+C70+C71+C72+C73+C74+C75+C76+C77+C78+C79+C80+C81+C82+C83+C84+C85+C86+C87+C88+C89+C90+C91+C92+C93</f>
        <v>106.4</v>
      </c>
      <c r="P64" s="43"/>
    </row>
    <row r="65" customFormat="false" ht="21.75" hidden="false" customHeight="false" outlineLevel="0" collapsed="false">
      <c r="A65" s="44" t="n">
        <v>45396</v>
      </c>
      <c r="B65" s="39" t="n">
        <v>14</v>
      </c>
      <c r="C65" s="40" t="n">
        <f aca="false">+B20</f>
        <v>0</v>
      </c>
      <c r="D65" s="41" t="n">
        <f aca="false">C65+C66</f>
        <v>0</v>
      </c>
      <c r="E65" s="41" t="n">
        <f aca="false">C65+C66+C67</f>
        <v>0</v>
      </c>
      <c r="F65" s="41" t="n">
        <f aca="false">C65+C66+C67+C68</f>
        <v>22.8</v>
      </c>
      <c r="G65" s="41" t="n">
        <f aca="false">C65+C66+C67+C68+C69</f>
        <v>23</v>
      </c>
      <c r="H65" s="41" t="n">
        <f aca="false">C65+C66+C67+C68+C69+C70</f>
        <v>23</v>
      </c>
      <c r="I65" s="41" t="n">
        <f aca="false">C65+C66+C67+C68+C69+C70+C71</f>
        <v>42.6</v>
      </c>
      <c r="J65" s="41" t="n">
        <f aca="false">C65+C66+C67+C68+C69+C70+C71+C72</f>
        <v>42.6</v>
      </c>
      <c r="K65" s="41" t="n">
        <f aca="false">C65+C66+C67+C68+C69+C70+C71+C72+C73</f>
        <v>60.4</v>
      </c>
      <c r="L65" s="41" t="n">
        <f aca="false">C65+C66+C67+C68+C69+C70+C71+C72+C73+C74</f>
        <v>60.4</v>
      </c>
      <c r="M65" s="40" t="n">
        <f aca="false">C65+C66+C67+C68+C69+C70+C71+C72+C73+C74+C75+C76+C77+C78</f>
        <v>61.8</v>
      </c>
      <c r="N65" s="40" t="n">
        <f aca="false">C65+C66+C67+C68+C69+C70+C71+C72+C73+C74+C75+C76+C77+C78+C79</f>
        <v>84.6</v>
      </c>
      <c r="O65" s="42" t="n">
        <f aca="false">C65+C66+C67+C68+C69+C70+C71+C72+C73+C74+C75+C76+C77+C78+C79+C80+C81+C82+C83+C84+C85+C86+C87+C88+C89+C90+C91+C92+C93+C94</f>
        <v>106.4</v>
      </c>
      <c r="P65" s="43"/>
    </row>
    <row r="66" customFormat="false" ht="21.75" hidden="false" customHeight="false" outlineLevel="0" collapsed="false">
      <c r="A66" s="38" t="n">
        <v>45397</v>
      </c>
      <c r="B66" s="39" t="n">
        <v>15</v>
      </c>
      <c r="C66" s="40" t="n">
        <f aca="false">+B21</f>
        <v>0</v>
      </c>
      <c r="D66" s="41" t="n">
        <f aca="false">C66+C67</f>
        <v>0</v>
      </c>
      <c r="E66" s="41" t="n">
        <f aca="false">C66+C67+C68</f>
        <v>22.8</v>
      </c>
      <c r="F66" s="41" t="n">
        <f aca="false">C66+C67+C68+C69</f>
        <v>23</v>
      </c>
      <c r="G66" s="41" t="n">
        <f aca="false">C66+C67+C68+C69+C70</f>
        <v>23</v>
      </c>
      <c r="H66" s="41" t="n">
        <f aca="false">C66+C67+C68+C69+C70+C71</f>
        <v>42.6</v>
      </c>
      <c r="I66" s="41" t="n">
        <f aca="false">C66+C67+C68+C69+C70+C71+C72</f>
        <v>42.6</v>
      </c>
      <c r="J66" s="41" t="n">
        <f aca="false">C66+C67+C68+C69+C70+C71+C72+C73</f>
        <v>60.4</v>
      </c>
      <c r="K66" s="41" t="n">
        <f aca="false">C66+C67+C68+C69+C70+C71+C72+C73+C74</f>
        <v>60.4</v>
      </c>
      <c r="L66" s="41" t="n">
        <f aca="false">C66+C67+C68+C69+C70+C71+C72+C73+C74+C75</f>
        <v>61</v>
      </c>
      <c r="M66" s="40" t="n">
        <f aca="false">C66+C67+C68+C69+C70+C71+C72+C73+C74+C75+C76+C77+C78+C79</f>
        <v>84.6</v>
      </c>
      <c r="N66" s="40" t="n">
        <f aca="false">C66+C67+C68+C69+C70+C71+C72+C73+C74+C75+C76+C77+C78+C79+C80</f>
        <v>84.6</v>
      </c>
      <c r="O66" s="42" t="n">
        <f aca="false">C66+C67+C68+C69+C70+C71+C72+C73+C74+C75+C76+C77+C78+C79+C80+C81+C82+C83+C84+C85+C86+C87+C88+C89+C90+C91+C92+C93+C94+C95</f>
        <v>107</v>
      </c>
      <c r="P66" s="43"/>
    </row>
    <row r="67" customFormat="false" ht="21.75" hidden="false" customHeight="false" outlineLevel="0" collapsed="false">
      <c r="A67" s="44" t="n">
        <v>45398</v>
      </c>
      <c r="B67" s="39" t="n">
        <v>16</v>
      </c>
      <c r="C67" s="40" t="n">
        <f aca="false">+B22</f>
        <v>0</v>
      </c>
      <c r="D67" s="41" t="n">
        <f aca="false">C67+C68</f>
        <v>22.8</v>
      </c>
      <c r="E67" s="41" t="n">
        <f aca="false">C67+C68+C69</f>
        <v>23</v>
      </c>
      <c r="F67" s="41" t="n">
        <f aca="false">C67+C68+C69+C70</f>
        <v>23</v>
      </c>
      <c r="G67" s="41" t="n">
        <f aca="false">C67+C68+C69+C70+C71</f>
        <v>42.6</v>
      </c>
      <c r="H67" s="41" t="n">
        <f aca="false">C67+C68+C69+C70+C71+C72</f>
        <v>42.6</v>
      </c>
      <c r="I67" s="41" t="n">
        <f aca="false">C67+C68+C69+C70+C71+C72+C73</f>
        <v>60.4</v>
      </c>
      <c r="J67" s="41" t="n">
        <f aca="false">C67+C68+C69+C70+C71+C72+C73+C74</f>
        <v>60.4</v>
      </c>
      <c r="K67" s="41" t="n">
        <f aca="false">C67+C68+C69+C70+C71+C72+C73+C74+C75</f>
        <v>61</v>
      </c>
      <c r="L67" s="41" t="n">
        <f aca="false">C67+C68+C69+C70+C71+C72+C73+C74+C75+C76</f>
        <v>61</v>
      </c>
      <c r="M67" s="40" t="n">
        <f aca="false">C67+C68+C69+C70+C71+C72+C73+C74+C75+C76+C77+C78+C79+C80</f>
        <v>84.6</v>
      </c>
      <c r="N67" s="40" t="n">
        <f aca="false">C67+C68+C69+C70+C71+C72+C73+C74+C75+C76+C77+C78+C79+C80+C81</f>
        <v>84.6</v>
      </c>
      <c r="O67" s="42" t="n">
        <f aca="false">C67+C68+C69+C70+C71+C72+C73+C74+C75+C76+C77+C78+C79+C80+C81+C82+C83+C84+C85+C86+C87+C88+C89+C90+C91+C92+C93+C94+C95+C96</f>
        <v>107</v>
      </c>
      <c r="P67" s="43"/>
    </row>
    <row r="68" customFormat="false" ht="21.75" hidden="false" customHeight="false" outlineLevel="0" collapsed="false">
      <c r="A68" s="44" t="n">
        <v>45399</v>
      </c>
      <c r="B68" s="39" t="n">
        <v>17</v>
      </c>
      <c r="C68" s="40" t="n">
        <f aca="false">+B23</f>
        <v>22.8</v>
      </c>
      <c r="D68" s="41" t="n">
        <f aca="false">C68+C69</f>
        <v>23</v>
      </c>
      <c r="E68" s="41" t="n">
        <f aca="false">C68+C69+C70</f>
        <v>23</v>
      </c>
      <c r="F68" s="41" t="n">
        <f aca="false">C68+C69+C70+C71</f>
        <v>42.6</v>
      </c>
      <c r="G68" s="41" t="n">
        <f aca="false">C68+C69+C70+C71+C72</f>
        <v>42.6</v>
      </c>
      <c r="H68" s="41" t="n">
        <f aca="false">C68+C69+C70+C71+C72+C73</f>
        <v>60.4</v>
      </c>
      <c r="I68" s="41" t="n">
        <f aca="false">C68+C69+C70+C71+C72+C73+C74</f>
        <v>60.4</v>
      </c>
      <c r="J68" s="41" t="n">
        <f aca="false">C68+C69+C70+C71+C72+C73+C74+C75</f>
        <v>61</v>
      </c>
      <c r="K68" s="41" t="n">
        <f aca="false">C68+C69+C70+C71+C72+C73+C74+C75+C76</f>
        <v>61</v>
      </c>
      <c r="L68" s="41" t="n">
        <f aca="false">C68+C69+C70+C71+C72+C73+C74+C75+C76+C77</f>
        <v>61.8</v>
      </c>
      <c r="M68" s="40" t="n">
        <f aca="false">C68+C69+C70+C71+C72+C73+C74+C75+C76+C77+C78+C79+C80+C81</f>
        <v>84.6</v>
      </c>
      <c r="N68" s="40" t="n">
        <f aca="false">C68+C69+C70+C71+C72+C73+C74+C75+C76+C77+C78+C79+C80+C81+C82</f>
        <v>84.6</v>
      </c>
      <c r="O68" s="42" t="n">
        <f aca="false">C68+C69+C70+C71+C72+C73+C74+C75+C76+C77+C78+C79+C80+C81+C82+C83+C84+C85+C86+C87+C88+C89+C90+C91+C92+C93+C94+C95+C96+C97</f>
        <v>147.2</v>
      </c>
      <c r="P68" s="43"/>
    </row>
    <row r="69" customFormat="false" ht="21.75" hidden="false" customHeight="false" outlineLevel="0" collapsed="false">
      <c r="A69" s="38" t="n">
        <v>45400</v>
      </c>
      <c r="B69" s="39" t="n">
        <v>18</v>
      </c>
      <c r="C69" s="40" t="n">
        <f aca="false">+B24</f>
        <v>0.2</v>
      </c>
      <c r="D69" s="41" t="n">
        <f aca="false">C69+C70</f>
        <v>0.2</v>
      </c>
      <c r="E69" s="41" t="n">
        <f aca="false">C69+C70+C71</f>
        <v>19.8</v>
      </c>
      <c r="F69" s="41" t="n">
        <f aca="false">C69+C70+C71+C72</f>
        <v>19.8</v>
      </c>
      <c r="G69" s="41" t="n">
        <f aca="false">C69+C70+C71+C72+C73</f>
        <v>37.6</v>
      </c>
      <c r="H69" s="41" t="n">
        <f aca="false">C69+C70+C71+C72+C73+C74</f>
        <v>37.6</v>
      </c>
      <c r="I69" s="41" t="n">
        <f aca="false">C69+C70+C71+C72+C73+C74+C75</f>
        <v>38.2</v>
      </c>
      <c r="J69" s="41" t="n">
        <f aca="false">C69+C70+C71+C72+C73+C74+C75+C76</f>
        <v>38.2</v>
      </c>
      <c r="K69" s="41" t="n">
        <f aca="false">C69+C70+C71+C72+C73+C74+C75+C76+C77</f>
        <v>39</v>
      </c>
      <c r="L69" s="41" t="n">
        <f aca="false">C69+C70+C71+C72+C73+C74+C75+C76+C77+C78</f>
        <v>39</v>
      </c>
      <c r="M69" s="40" t="n">
        <f aca="false">C69+C70+C71+C72+C73+C74+C75+C76+C77+C78+C79+C80+C81+C82</f>
        <v>61.8</v>
      </c>
      <c r="N69" s="40" t="n">
        <f aca="false">C69+C70+C71+C72+C73+C74+C75+C76+C77+C78+C79+C80+C81+C82+C83</f>
        <v>61.8</v>
      </c>
      <c r="O69" s="42" t="n">
        <f aca="false">C69+C70+C71+C72+C73+C74+C75+C76+C77+C78+C79+C80+C81+C82+C83+C84+C85+C86+C87+C88+C89+C90+C91+C92+C93+C94+C95+C96+C97+C98</f>
        <v>124.6</v>
      </c>
      <c r="P69" s="43"/>
    </row>
    <row r="70" customFormat="false" ht="21.75" hidden="false" customHeight="false" outlineLevel="0" collapsed="false">
      <c r="A70" s="44" t="n">
        <v>45401</v>
      </c>
      <c r="B70" s="39" t="n">
        <v>19</v>
      </c>
      <c r="C70" s="40" t="n">
        <f aca="false">+B25</f>
        <v>0</v>
      </c>
      <c r="D70" s="41" t="n">
        <f aca="false">C70+C71</f>
        <v>19.6</v>
      </c>
      <c r="E70" s="41" t="n">
        <f aca="false">C70+C71+C72</f>
        <v>19.6</v>
      </c>
      <c r="F70" s="41" t="n">
        <f aca="false">C70+C71+C72+C73</f>
        <v>37.4</v>
      </c>
      <c r="G70" s="41" t="n">
        <f aca="false">C70+C71+C72+C73+C74</f>
        <v>37.4</v>
      </c>
      <c r="H70" s="41" t="n">
        <f aca="false">C70+C71+C72+C73+C74+C75</f>
        <v>38</v>
      </c>
      <c r="I70" s="41" t="n">
        <f aca="false">C70+C71+C72+C73+C74+C75+C76</f>
        <v>38</v>
      </c>
      <c r="J70" s="41" t="n">
        <f aca="false">C70+C71+C72+C73+C74+C75+C76+C77</f>
        <v>38.8</v>
      </c>
      <c r="K70" s="41" t="n">
        <f aca="false">C70+C71+C72+C73+C74+C75+C76+C77+C78</f>
        <v>38.8</v>
      </c>
      <c r="L70" s="41" t="n">
        <f aca="false">C70+C71+C72+C73+C74+C75+C76+C77+C78+C79</f>
        <v>61.6</v>
      </c>
      <c r="M70" s="40" t="n">
        <f aca="false">C70+C71+C72+C73+C74+C75+C76+C77+C78+C79+C80+C81+C82+C83</f>
        <v>61.6</v>
      </c>
      <c r="N70" s="40" t="n">
        <f aca="false">C70+C71+C72+C73+C74+C75+C76+C77+C78+C79+C80+C81+C82+C83+C84</f>
        <v>67.2</v>
      </c>
      <c r="O70" s="42" t="n">
        <f aca="false">C70+C71+C72+C73+C74+C75+C76+C77+C78+C79+C80+C81+C82+C83+C84+C85+C86+C87+C88+C89+C90+C91+C92+C93+C94+C95+C96+C97+C98+C99</f>
        <v>124.4</v>
      </c>
      <c r="P70" s="43"/>
    </row>
    <row r="71" customFormat="false" ht="21.75" hidden="false" customHeight="false" outlineLevel="0" collapsed="false">
      <c r="A71" s="44" t="n">
        <v>45402</v>
      </c>
      <c r="B71" s="45" t="n">
        <v>20</v>
      </c>
      <c r="C71" s="40" t="n">
        <f aca="false">+B26</f>
        <v>19.6</v>
      </c>
      <c r="D71" s="41" t="n">
        <f aca="false">C71+C72</f>
        <v>19.6</v>
      </c>
      <c r="E71" s="41" t="n">
        <f aca="false">C71+C72+C73</f>
        <v>37.4</v>
      </c>
      <c r="F71" s="41" t="n">
        <f aca="false">C71+C72+C73+C74</f>
        <v>37.4</v>
      </c>
      <c r="G71" s="41" t="n">
        <f aca="false">C71+C72+C73+C74+C75</f>
        <v>38</v>
      </c>
      <c r="H71" s="41" t="n">
        <f aca="false">C71+C72+C73+C74+C75+C76</f>
        <v>38</v>
      </c>
      <c r="I71" s="41" t="n">
        <f aca="false">C71+C72+C73+C74+C75+C76+C77</f>
        <v>38.8</v>
      </c>
      <c r="J71" s="41" t="n">
        <f aca="false">C71+C72+C73+C74+C75+C76+C77+C78</f>
        <v>38.8</v>
      </c>
      <c r="K71" s="41" t="n">
        <f aca="false">C71+C72+C73+C74+C75+C76+C77+C78+C79</f>
        <v>61.6</v>
      </c>
      <c r="L71" s="41" t="n">
        <f aca="false">C71+C72+C73+C74+C75+C76+C77+C78+C79+C80</f>
        <v>61.6</v>
      </c>
      <c r="M71" s="40" t="n">
        <f aca="false">C71+C72+C73+C74+C75+C76+C77+C78+C79+C80+C81+C82+C83+C84</f>
        <v>67.2</v>
      </c>
      <c r="N71" s="40" t="n">
        <f aca="false">C71+C72+C73+C74+C75+C76+C77+C78+C79+C80+C81+C82+C83+C84+C85</f>
        <v>67.4</v>
      </c>
      <c r="O71" s="42" t="n">
        <f aca="false">C71+C72+C73+C74+C75+C76+C77+C78+C79+C80+C81+C82+C83+C84+C85+C86+C87+C88+C89+C90+C91+C92+C93+C94+C95+C96+C97+C98+C99+C100</f>
        <v>124.4</v>
      </c>
      <c r="P71" s="43"/>
    </row>
    <row r="72" customFormat="false" ht="21.75" hidden="false" customHeight="false" outlineLevel="0" collapsed="false">
      <c r="A72" s="38" t="n">
        <v>45403</v>
      </c>
      <c r="B72" s="39" t="n">
        <v>21</v>
      </c>
      <c r="C72" s="40" t="n">
        <f aca="false">+B27</f>
        <v>0</v>
      </c>
      <c r="D72" s="41" t="n">
        <f aca="false">C72+C73</f>
        <v>17.8</v>
      </c>
      <c r="E72" s="41" t="n">
        <f aca="false">C72+C73+C74</f>
        <v>17.8</v>
      </c>
      <c r="F72" s="41" t="n">
        <f aca="false">C72+C73+C74+C75</f>
        <v>18.4</v>
      </c>
      <c r="G72" s="41" t="n">
        <f aca="false">C72+C73+C74+C75+C76</f>
        <v>18.4</v>
      </c>
      <c r="H72" s="41" t="n">
        <f aca="false">C72+C73+C74+C75+C76+C77</f>
        <v>19.2</v>
      </c>
      <c r="I72" s="41" t="n">
        <f aca="false">C72+C73+C74+C75+C76+C77+C78</f>
        <v>19.2</v>
      </c>
      <c r="J72" s="41" t="n">
        <f aca="false">C72+C73+C74+C75+C76+C77+C78+C79</f>
        <v>42</v>
      </c>
      <c r="K72" s="41" t="n">
        <f aca="false">C72+C73+C74+C75+C76+C77+C78+C79+C80</f>
        <v>42</v>
      </c>
      <c r="L72" s="41" t="n">
        <f aca="false">C72+C73+C74+C75+C76+C77+C78+C79+C80+C81</f>
        <v>42</v>
      </c>
      <c r="M72" s="40" t="n">
        <f aca="false">C72+C73+C74+C75+C76+C77+C78+C79+C80+C81+C82+C83+C84+C85</f>
        <v>47.8</v>
      </c>
      <c r="N72" s="40" t="n">
        <f aca="false">C72+C73+C74+C75+C76+C77+C78+C79+C80+C81+C82+C83+C84+C85+C86</f>
        <v>47.8</v>
      </c>
      <c r="O72" s="42" t="n">
        <f aca="false">C72+C73+C74+C75+C76+C77+C78+C79+C80+C81+C82+C83+C84+C85+C86+C87+C88+C89+C90+C91+C92+C93+C94+C95+C96+C97+C98+C99+C100+C101</f>
        <v>114.4</v>
      </c>
      <c r="P72" s="43"/>
    </row>
    <row r="73" customFormat="false" ht="21.75" hidden="false" customHeight="false" outlineLevel="0" collapsed="false">
      <c r="A73" s="44" t="n">
        <v>45404</v>
      </c>
      <c r="B73" s="39" t="n">
        <v>22</v>
      </c>
      <c r="C73" s="40" t="n">
        <f aca="false">+B28</f>
        <v>17.8</v>
      </c>
      <c r="D73" s="41" t="n">
        <f aca="false">C73+C74</f>
        <v>17.8</v>
      </c>
      <c r="E73" s="41" t="n">
        <f aca="false">C73+C74+C75</f>
        <v>18.4</v>
      </c>
      <c r="F73" s="41" t="n">
        <f aca="false">C73+C74+C75+C76</f>
        <v>18.4</v>
      </c>
      <c r="G73" s="41" t="n">
        <f aca="false">C73+C74+C75+C76+C77</f>
        <v>19.2</v>
      </c>
      <c r="H73" s="41" t="n">
        <f aca="false">C73+C74+C75+C76+C77+C78</f>
        <v>19.2</v>
      </c>
      <c r="I73" s="41" t="n">
        <f aca="false">C73+C74+C75+C76+C77+C78+C79</f>
        <v>42</v>
      </c>
      <c r="J73" s="41" t="n">
        <f aca="false">C73+C74+C75+C76+C77+C78+C79+C80</f>
        <v>42</v>
      </c>
      <c r="K73" s="41" t="n">
        <f aca="false">C73+C74+C75+C76+C77+C78+C79+C80+C81</f>
        <v>42</v>
      </c>
      <c r="L73" s="41" t="n">
        <f aca="false">C73+C74+C75+C76+C77+C78+C79+C80+C81+C82</f>
        <v>42</v>
      </c>
      <c r="M73" s="40" t="n">
        <f aca="false">C73+C74+C75+C76+C77+C78+C79+C80+C81+C82+C83+C84+C85+C86</f>
        <v>47.8</v>
      </c>
      <c r="N73" s="40" t="n">
        <f aca="false">C73+C74+C75+C76+C77+C78+C79+C80+C81+C82+C83+C84+C85+C86+C87</f>
        <v>47.8</v>
      </c>
      <c r="O73" s="42" t="n">
        <f aca="false">C73+C74+C75+C76+C77+C78+C79+C80+C81+C82+C83+C84+C85+C86+C87+C88+C89+C90+C91+C92+C93+C94+C95+C96+C97+C98+C99+C100+C101+C102</f>
        <v>149.2</v>
      </c>
      <c r="P73" s="43"/>
    </row>
    <row r="74" customFormat="false" ht="21.75" hidden="false" customHeight="false" outlineLevel="0" collapsed="false">
      <c r="A74" s="44" t="n">
        <v>45405</v>
      </c>
      <c r="B74" s="39" t="n">
        <v>23</v>
      </c>
      <c r="C74" s="40" t="n">
        <f aca="false">+B29</f>
        <v>0</v>
      </c>
      <c r="D74" s="41" t="n">
        <f aca="false">C74+C75</f>
        <v>0.6</v>
      </c>
      <c r="E74" s="41" t="n">
        <f aca="false">C74+C75+C76</f>
        <v>0.6</v>
      </c>
      <c r="F74" s="41" t="n">
        <f aca="false">C74+C75+C76+C77</f>
        <v>1.4</v>
      </c>
      <c r="G74" s="41" t="n">
        <f aca="false">C74+C75+C76+C77+C78</f>
        <v>1.4</v>
      </c>
      <c r="H74" s="41" t="n">
        <f aca="false">C74+C75+C76+C77+C78+C79</f>
        <v>24.2</v>
      </c>
      <c r="I74" s="41" t="n">
        <f aca="false">C74+C75+C76+C77+C78+C79+C80</f>
        <v>24.2</v>
      </c>
      <c r="J74" s="41" t="n">
        <f aca="false">C74+C75+C76+C77+C78+C79+C80+C81</f>
        <v>24.2</v>
      </c>
      <c r="K74" s="41" t="n">
        <f aca="false">C74+C75+C76+C77+C78+C79+C80+C81+C82</f>
        <v>24.2</v>
      </c>
      <c r="L74" s="41" t="n">
        <f aca="false">C74+C75+C76+C77+C78+C79+C80+C81+C82+C83</f>
        <v>24.2</v>
      </c>
      <c r="M74" s="40" t="n">
        <f aca="false">C74+C75+C76+C77+C78+C79+C80+C81+C82+C83+C84+C85+C86+C87</f>
        <v>30</v>
      </c>
      <c r="N74" s="40" t="n">
        <f aca="false">C74+C75+C76+C77+C78+C79+C80+C81+C82+C83+C84+C85+C86+C87+C88</f>
        <v>30</v>
      </c>
      <c r="O74" s="42" t="n">
        <f aca="false">C74+C75+C76+C77+C78+C79+C80+C81+C82+C83+C84+C85+C86+C87+C88+C89+C90+C91+C92+C93+C94+C95+C96+C97+C98+C99+C100+C101+C102+C103</f>
        <v>141.6</v>
      </c>
      <c r="P74" s="43"/>
    </row>
    <row r="75" customFormat="false" ht="21.75" hidden="false" customHeight="false" outlineLevel="0" collapsed="false">
      <c r="A75" s="38" t="n">
        <v>45406</v>
      </c>
      <c r="B75" s="39" t="n">
        <v>24</v>
      </c>
      <c r="C75" s="40" t="n">
        <f aca="false">+B30</f>
        <v>0.6</v>
      </c>
      <c r="D75" s="41" t="n">
        <f aca="false">C75+C76</f>
        <v>0.6</v>
      </c>
      <c r="E75" s="41" t="n">
        <f aca="false">C75+C76+C77</f>
        <v>1.4</v>
      </c>
      <c r="F75" s="41" t="n">
        <f aca="false">C75+C76+C77+C78</f>
        <v>1.4</v>
      </c>
      <c r="G75" s="41" t="n">
        <f aca="false">C75+C76+C77+C78+C79</f>
        <v>24.2</v>
      </c>
      <c r="H75" s="41" t="n">
        <f aca="false">C75+C76+C77+C78+C79+C80</f>
        <v>24.2</v>
      </c>
      <c r="I75" s="41" t="n">
        <f aca="false">C75+C76+C77+C78+C79+C80+C81</f>
        <v>24.2</v>
      </c>
      <c r="J75" s="41" t="n">
        <f aca="false">C75+C76+C77+C78+C79+C80+C81+C82</f>
        <v>24.2</v>
      </c>
      <c r="K75" s="41" t="n">
        <f aca="false">C75+C76+C77+C78+C79+C80+C81+C82+C83</f>
        <v>24.2</v>
      </c>
      <c r="L75" s="41" t="n">
        <f aca="false">C75+C76+C77+C78+C79+C80+C81+C82+C83+C84</f>
        <v>29.8</v>
      </c>
      <c r="M75" s="40" t="n">
        <f aca="false">C75+C76+C77+C78+C79+C80+C81+C82+C83+C84+C85+C86+C87+C88</f>
        <v>30</v>
      </c>
      <c r="N75" s="40" t="n">
        <f aca="false">C75+C76+C77+C78+C79+C80+C81+C82+C83+C84+C85+C86+C87+C88+C89</f>
        <v>30</v>
      </c>
      <c r="O75" s="42" t="n">
        <f aca="false">C75+C76+C77+C78+C79+C80+C81+C82+C83+C84+C85+C86+C87+C88+C89+C90+C91+C92+C93+C94+C95+C96+C97+C98+C99+C100+C101+C102+C103+C104</f>
        <v>141.6</v>
      </c>
      <c r="P75" s="43"/>
    </row>
    <row r="76" customFormat="false" ht="21.75" hidden="false" customHeight="false" outlineLevel="0" collapsed="false">
      <c r="A76" s="44" t="n">
        <v>45407</v>
      </c>
      <c r="B76" s="39" t="n">
        <v>25</v>
      </c>
      <c r="C76" s="40" t="n">
        <f aca="false">+B31</f>
        <v>0</v>
      </c>
      <c r="D76" s="41" t="n">
        <f aca="false">C76+C77</f>
        <v>0.8</v>
      </c>
      <c r="E76" s="41" t="n">
        <f aca="false">C76+C77+C78</f>
        <v>0.8</v>
      </c>
      <c r="F76" s="41" t="n">
        <f aca="false">C76+C77+C78+C79</f>
        <v>23.6</v>
      </c>
      <c r="G76" s="41" t="n">
        <f aca="false">C76+C77+C78+C79+C80</f>
        <v>23.6</v>
      </c>
      <c r="H76" s="41" t="n">
        <f aca="false">C76+C77+C78+C79+C80+C81</f>
        <v>23.6</v>
      </c>
      <c r="I76" s="41" t="n">
        <f aca="false">C76+C77+C78+C79+C80+C81+C82</f>
        <v>23.6</v>
      </c>
      <c r="J76" s="41" t="n">
        <f aca="false">C76+C77+C78+C79+C80+C81+C82+C83</f>
        <v>23.6</v>
      </c>
      <c r="K76" s="41" t="n">
        <f aca="false">C76+C77+C78+C79+C80+C81+C82+C83+C84</f>
        <v>29.2</v>
      </c>
      <c r="L76" s="41" t="n">
        <f aca="false">C76+C77+C78+C79+C80+C81+C82+C83+C84+C85</f>
        <v>29.4</v>
      </c>
      <c r="M76" s="40" t="n">
        <f aca="false">C76+C77+C78+C79+C80+C81+C82+C83+C84+C85+C86+C87+C88+C89</f>
        <v>29.4</v>
      </c>
      <c r="N76" s="40" t="n">
        <f aca="false">C76+C77+C78+C79+C80+C81+C82+C83+C84+C85+C86+C87+C88+C89+C90</f>
        <v>29.4</v>
      </c>
      <c r="O76" s="42" t="n">
        <f aca="false">C76+C77+C78+C79+C80+C81+C82+C83+C84+C85+C86+C87+C88+C89+C90+C91+C92+C93+C94+C95+C96+C97+C98+C99+C100+C101+C102+C103+C104+C105</f>
        <v>141</v>
      </c>
      <c r="P76" s="43"/>
    </row>
    <row r="77" customFormat="false" ht="21.75" hidden="false" customHeight="false" outlineLevel="0" collapsed="false">
      <c r="A77" s="44" t="n">
        <v>45408</v>
      </c>
      <c r="B77" s="39" t="n">
        <v>26</v>
      </c>
      <c r="C77" s="40" t="n">
        <f aca="false">+B32</f>
        <v>0.8</v>
      </c>
      <c r="D77" s="41" t="n">
        <f aca="false">C77+C78</f>
        <v>0.8</v>
      </c>
      <c r="E77" s="41" t="n">
        <f aca="false">C77+C78+C79</f>
        <v>23.6</v>
      </c>
      <c r="F77" s="41" t="n">
        <f aca="false">C77+C78+C79+C80</f>
        <v>23.6</v>
      </c>
      <c r="G77" s="41" t="n">
        <f aca="false">C77+C78+C79+C80+C81</f>
        <v>23.6</v>
      </c>
      <c r="H77" s="41" t="n">
        <f aca="false">C77+C78+C79+C80+C81+C82</f>
        <v>23.6</v>
      </c>
      <c r="I77" s="41" t="n">
        <f aca="false">C77+C78+C79+C80+C81+C82+C83</f>
        <v>23.6</v>
      </c>
      <c r="J77" s="41" t="n">
        <f aca="false">C77+C78+C79+C80+C81+C82+C83+C84</f>
        <v>29.2</v>
      </c>
      <c r="K77" s="41" t="n">
        <f aca="false">C77+C78+C79+C80+C81+C82+C83+C84+C85</f>
        <v>29.4</v>
      </c>
      <c r="L77" s="41" t="n">
        <f aca="false">C77+C78+C79+C80+C81+C82+C83+C84+C85+C86</f>
        <v>29.4</v>
      </c>
      <c r="M77" s="40" t="n">
        <f aca="false">C77+C78+C79+C80+C81+C82+C83+C84+C85+C86+C87+C88+C89+C90</f>
        <v>29.4</v>
      </c>
      <c r="N77" s="40" t="n">
        <f aca="false">C77+C78+C79+C80+C81+C82+C83+C84+C85+C86+C87+C88+C89+C90+C91</f>
        <v>43.6</v>
      </c>
      <c r="O77" s="42" t="n">
        <f aca="false">C77+C78+C79+C80+C81+C82+C83+C84+C85+C86+C87+C88+C89+C90+C91+C92+C93+C94+C95+C96+C97+C98+C99+C100+C101+C102+C103+C104+C105+C106</f>
        <v>141.2</v>
      </c>
      <c r="P77" s="43"/>
    </row>
    <row r="78" customFormat="false" ht="21.75" hidden="false" customHeight="false" outlineLevel="0" collapsed="false">
      <c r="A78" s="38" t="n">
        <v>45409</v>
      </c>
      <c r="B78" s="39" t="n">
        <v>27</v>
      </c>
      <c r="C78" s="40" t="n">
        <f aca="false">+B33</f>
        <v>0</v>
      </c>
      <c r="D78" s="41" t="n">
        <f aca="false">C78+C79</f>
        <v>22.8</v>
      </c>
      <c r="E78" s="41" t="n">
        <f aca="false">C78+C79+C80</f>
        <v>22.8</v>
      </c>
      <c r="F78" s="41" t="n">
        <f aca="false">C78+C79+C80+C81</f>
        <v>22.8</v>
      </c>
      <c r="G78" s="41" t="n">
        <f aca="false">C78+C79+C80+C81+C82</f>
        <v>22.8</v>
      </c>
      <c r="H78" s="41" t="n">
        <f aca="false">C78+C79+C80+C81+C82+C83</f>
        <v>22.8</v>
      </c>
      <c r="I78" s="41" t="n">
        <f aca="false">C78+C79+C80+C81+C82+C83+C84</f>
        <v>28.4</v>
      </c>
      <c r="J78" s="41" t="n">
        <f aca="false">C78+C79+C80+C81+C82+C83+C84+C85</f>
        <v>28.6</v>
      </c>
      <c r="K78" s="41" t="n">
        <f aca="false">C78+C79+C80+C81+C82+C83+C84+C85+C86</f>
        <v>28.6</v>
      </c>
      <c r="L78" s="41" t="n">
        <f aca="false">C78+C79+C80+C81+C82+C83+C84+C85+C86+C87</f>
        <v>28.6</v>
      </c>
      <c r="M78" s="40" t="n">
        <f aca="false">C78+C79+C80+C81+C82+C83+C84+C85+C86+C87+C88+C89+C90+C91</f>
        <v>42.8</v>
      </c>
      <c r="N78" s="40" t="n">
        <f aca="false">C78+C79+C80+C81+C82+C83+C84+C85+C86+C87+C88+C89+C90+C91+C92</f>
        <v>44.6</v>
      </c>
      <c r="O78" s="42" t="n">
        <f aca="false">C78+C79+C80+C81+C82+C83+C84+C85+C86+C87+C88+C89+C90+C91+C92+C93+C94+C95+C96+C97+C98+C99+C100+C101+C102+C103+C104+C105+C106+C107</f>
        <v>140.4</v>
      </c>
      <c r="P78" s="43"/>
    </row>
    <row r="79" customFormat="false" ht="21.75" hidden="false" customHeight="false" outlineLevel="0" collapsed="false">
      <c r="A79" s="44" t="n">
        <v>45410</v>
      </c>
      <c r="B79" s="39" t="n">
        <v>28</v>
      </c>
      <c r="C79" s="40" t="n">
        <f aca="false">+B34</f>
        <v>22.8</v>
      </c>
      <c r="D79" s="41" t="n">
        <f aca="false">C79+C80</f>
        <v>22.8</v>
      </c>
      <c r="E79" s="41" t="n">
        <f aca="false">C79+C80+C81</f>
        <v>22.8</v>
      </c>
      <c r="F79" s="41" t="n">
        <f aca="false">C79+C80+C81+C82</f>
        <v>22.8</v>
      </c>
      <c r="G79" s="41" t="n">
        <f aca="false">C79+C80+C81+C82+C83</f>
        <v>22.8</v>
      </c>
      <c r="H79" s="41" t="n">
        <f aca="false">C79+C80+C81+C82+C83+C84</f>
        <v>28.4</v>
      </c>
      <c r="I79" s="41" t="n">
        <f aca="false">C79+C80+C81+C82+C83+C84+C85</f>
        <v>28.6</v>
      </c>
      <c r="J79" s="41" t="n">
        <f aca="false">C79+C80+C81+C82+C83+C84+C85+C86</f>
        <v>28.6</v>
      </c>
      <c r="K79" s="41" t="n">
        <f aca="false">C79+C80+C81+C82+C83+C84+C85+C86+C87</f>
        <v>28.6</v>
      </c>
      <c r="L79" s="41" t="n">
        <f aca="false">C79+C80+C81+C82+C83+C84+C85+C86+C87+C88</f>
        <v>28.6</v>
      </c>
      <c r="M79" s="40" t="n">
        <f aca="false">C79+C80+C81+C82+C83+C84+C85+C86+C87+C88+C89+C90+C91+C92</f>
        <v>44.6</v>
      </c>
      <c r="N79" s="40" t="n">
        <f aca="false">C79+C80+C81+C82+C83+C84+C85+C86+C87+C88+C89+C90+C91+C92+C93</f>
        <v>44.6</v>
      </c>
      <c r="O79" s="42" t="n">
        <f aca="false">C79+C80+C81+C82+C83+C84+C85+C86+C87+C88+C89+C90+C91+C92+C93+C94+C95+C96+C97+C98+C99+C100+C101+C102+C103+C104+C105+C106+C107+C108</f>
        <v>198.4</v>
      </c>
      <c r="P79" s="43"/>
    </row>
    <row r="80" customFormat="false" ht="21.75" hidden="false" customHeight="false" outlineLevel="0" collapsed="false">
      <c r="A80" s="44" t="n">
        <v>45411</v>
      </c>
      <c r="B80" s="46" t="n">
        <v>29</v>
      </c>
      <c r="C80" s="40" t="n">
        <f aca="false">+B35</f>
        <v>0</v>
      </c>
      <c r="D80" s="41" t="n">
        <f aca="false">C80+C81</f>
        <v>0</v>
      </c>
      <c r="E80" s="41" t="n">
        <f aca="false">C80+C81+C82</f>
        <v>0</v>
      </c>
      <c r="F80" s="41" t="n">
        <f aca="false">C80+C81+C82+C83</f>
        <v>0</v>
      </c>
      <c r="G80" s="41" t="n">
        <f aca="false">C80+C81+C82+C83+C84</f>
        <v>5.6</v>
      </c>
      <c r="H80" s="41" t="n">
        <f aca="false">C80+C81+C82+C83+C84+C85</f>
        <v>5.8</v>
      </c>
      <c r="I80" s="41" t="n">
        <f aca="false">C80+C81+C82+C83+C84+C85+C86</f>
        <v>5.8</v>
      </c>
      <c r="J80" s="41" t="n">
        <f aca="false">C80+C81+C82+C83+C84+C85+C86+C87</f>
        <v>5.8</v>
      </c>
      <c r="K80" s="41" t="n">
        <f aca="false">C80+C81+C82+C83+C84+C85+C86+C87+C88</f>
        <v>5.8</v>
      </c>
      <c r="L80" s="41" t="n">
        <f aca="false">C80+C81+C82+C83+C84+C85+C86+C87+C88+C89</f>
        <v>5.8</v>
      </c>
      <c r="M80" s="40" t="n">
        <f aca="false">C80+C81+C82+C83+C84+C85+C86+C87+C88+C89+C90+C91+C92+C93</f>
        <v>21.8</v>
      </c>
      <c r="N80" s="40" t="n">
        <f aca="false">C80+C81+C82+C83+C84+C85+C86+C87+C88+C89+C90+C91+C92+C93+C94</f>
        <v>21.8</v>
      </c>
      <c r="O80" s="42" t="n">
        <f aca="false">C80+C81+C82+C83+C84+C85+C86+C87+C88+C89+C90+C91+C92+C93+C94+C95+C96+C97+C98+C99+C100+C101+C102+C103+C104+C105+C106+C107+C108+C109</f>
        <v>175.6</v>
      </c>
      <c r="P80" s="43"/>
    </row>
    <row r="81" customFormat="false" ht="21.75" hidden="false" customHeight="false" outlineLevel="0" collapsed="false">
      <c r="A81" s="38" t="n">
        <v>45412</v>
      </c>
      <c r="B81" s="47" t="n">
        <v>30</v>
      </c>
      <c r="C81" s="40" t="n">
        <f aca="false">+B36</f>
        <v>0</v>
      </c>
      <c r="D81" s="41" t="n">
        <f aca="false">C81+C82</f>
        <v>0</v>
      </c>
      <c r="E81" s="41" t="n">
        <f aca="false">C81+C82+C83</f>
        <v>0</v>
      </c>
      <c r="F81" s="41" t="n">
        <f aca="false">C81+C82+C83+C84</f>
        <v>5.6</v>
      </c>
      <c r="G81" s="41" t="n">
        <f aca="false">C81+C82+C83+C84+C85</f>
        <v>5.8</v>
      </c>
      <c r="H81" s="41" t="n">
        <f aca="false">C81+C82+C83+C84+C85+C86</f>
        <v>5.8</v>
      </c>
      <c r="I81" s="41" t="n">
        <f aca="false">C81+C82+C83+C84+C85+C86+C87</f>
        <v>5.8</v>
      </c>
      <c r="J81" s="41" t="n">
        <f aca="false">C81+C82+C83+C84+C85+C86+C87+C88</f>
        <v>5.8</v>
      </c>
      <c r="K81" s="41" t="n">
        <f aca="false">C81+C82+C83+C84+C85+C86+C87+C88+C89</f>
        <v>5.8</v>
      </c>
      <c r="L81" s="41" t="n">
        <f aca="false">C81+C82+C83+C84+C85+C86+C87+C88+C89+C90</f>
        <v>5.8</v>
      </c>
      <c r="M81" s="40" t="n">
        <f aca="false">C81+C82+C83+C84+C85+C86+C87+C88+C89+C90+C91+C92+C93+C94</f>
        <v>21.8</v>
      </c>
      <c r="N81" s="40" t="n">
        <f aca="false">C81+C82+C83+C84+C85+C86+C87+C88+C89+C90+C91+C92+C93+C94+C95</f>
        <v>22.4</v>
      </c>
      <c r="O81" s="42" t="n">
        <f aca="false">C81+C82+C83+C84+C85+C86+C87+C88+C89+C90+C91+C92+C93+C94+C95+C96+C97+C98+C99+C100+C101+C102+C103+C104+C105+C106+C107+C108+C109+C110</f>
        <v>187.4</v>
      </c>
      <c r="P81" s="43"/>
    </row>
    <row r="82" customFormat="false" ht="21.75" hidden="false" customHeight="false" outlineLevel="0" collapsed="false">
      <c r="A82" s="44" t="n">
        <v>45413</v>
      </c>
      <c r="B82" s="48" t="n">
        <v>1</v>
      </c>
      <c r="C82" s="49" t="n">
        <f aca="false">+C7</f>
        <v>0</v>
      </c>
      <c r="D82" s="50" t="n">
        <f aca="false">C82+C83</f>
        <v>0</v>
      </c>
      <c r="E82" s="50" t="n">
        <f aca="false">C82+C83+C84</f>
        <v>5.6</v>
      </c>
      <c r="F82" s="50" t="n">
        <f aca="false">C82+C83+C84+C85</f>
        <v>5.8</v>
      </c>
      <c r="G82" s="50" t="n">
        <f aca="false">C82+C83+C84+C85+C86</f>
        <v>5.8</v>
      </c>
      <c r="H82" s="50" t="n">
        <f aca="false">C82+C83+C84+C85+C86+C87</f>
        <v>5.8</v>
      </c>
      <c r="I82" s="50" t="n">
        <f aca="false">C82+C83+C84+C85+C86+C87+C88</f>
        <v>5.8</v>
      </c>
      <c r="J82" s="50" t="n">
        <f aca="false">C82+C83+C84+C85+C86+C87+C88+C89</f>
        <v>5.8</v>
      </c>
      <c r="K82" s="50" t="n">
        <f aca="false">C82+C83+C84+C85+C86+C87+C88+C89+C90</f>
        <v>5.8</v>
      </c>
      <c r="L82" s="50" t="n">
        <f aca="false">C82+C83+C84+C85+C86+C87+C88+C89+C90+C91</f>
        <v>20</v>
      </c>
      <c r="M82" s="49" t="n">
        <f aca="false">C82+C83+C84+C85+C86+C87+C88+C89+C90+C91+C92+C93+C94+C95</f>
        <v>22.4</v>
      </c>
      <c r="N82" s="49" t="n">
        <f aca="false">C82+C83+C84+C85+C86+C87+C88+C89+C90+C91+C92+C93+C94+C95+C96</f>
        <v>22.4</v>
      </c>
      <c r="O82" s="51" t="n">
        <f aca="false">C82+C83+C84+C85+C86+C87+C88+C89+C90+C91+C92+C93+C94+C95+C96+C97+C98+C99+C100+C101+C102+C103+C104+C105+C106+C107+C108+C109+C110+C111</f>
        <v>187.4</v>
      </c>
      <c r="P82" s="52"/>
    </row>
    <row r="83" customFormat="false" ht="21.75" hidden="false" customHeight="false" outlineLevel="0" collapsed="false">
      <c r="A83" s="44" t="n">
        <v>45414</v>
      </c>
      <c r="B83" s="39" t="n">
        <v>2</v>
      </c>
      <c r="C83" s="40" t="n">
        <f aca="false">+C8</f>
        <v>0</v>
      </c>
      <c r="D83" s="41" t="n">
        <f aca="false">C83+C84</f>
        <v>5.6</v>
      </c>
      <c r="E83" s="41" t="n">
        <f aca="false">C83+C84+C85</f>
        <v>5.8</v>
      </c>
      <c r="F83" s="41" t="n">
        <f aca="false">C83+C84+C85+C86</f>
        <v>5.8</v>
      </c>
      <c r="G83" s="41" t="n">
        <f aca="false">C83+C84+C85+C86+C87</f>
        <v>5.8</v>
      </c>
      <c r="H83" s="41" t="n">
        <f aca="false">C83+C84+C85+C86+C87+C88</f>
        <v>5.8</v>
      </c>
      <c r="I83" s="41" t="n">
        <f aca="false">C83+C84+C85+C86+C87+C88+C89</f>
        <v>5.8</v>
      </c>
      <c r="J83" s="41" t="n">
        <f aca="false">C83+C84+C85+C86+C87+C88+C89+C90</f>
        <v>5.8</v>
      </c>
      <c r="K83" s="41" t="n">
        <f aca="false">C83+C84+C85+C86+C87+C88+C89+C90+C91</f>
        <v>20</v>
      </c>
      <c r="L83" s="41" t="n">
        <f aca="false">C83+C84+C85+C86+C87+C88+C89+C90+C91+C92</f>
        <v>21.8</v>
      </c>
      <c r="M83" s="40" t="n">
        <f aca="false">C83+C84+C85+C86+C87+C88+C89+C90+C91+C92+C93+C94+C95+C96</f>
        <v>22.4</v>
      </c>
      <c r="N83" s="40" t="n">
        <f aca="false">C83+C84+C85+C86+C87+C88+C89+C90+C91+C92+C93+C94+C95+C96+C97</f>
        <v>62.6</v>
      </c>
      <c r="O83" s="42" t="n">
        <f aca="false">C83+C84+C85+C86+C87+C88+C89+C90+C91+C92+C93+C94+C95+C96+C97+C98+C99+C100+C101+C102+C103+C104+C105+C106+C107+C108+C109+C110+C111+C112</f>
        <v>187.4</v>
      </c>
      <c r="P83" s="43"/>
    </row>
    <row r="84" customFormat="false" ht="21.75" hidden="false" customHeight="false" outlineLevel="0" collapsed="false">
      <c r="A84" s="38" t="n">
        <v>45415</v>
      </c>
      <c r="B84" s="39" t="n">
        <v>3</v>
      </c>
      <c r="C84" s="40" t="n">
        <f aca="false">+C9</f>
        <v>5.6</v>
      </c>
      <c r="D84" s="41" t="n">
        <f aca="false">C84+C85</f>
        <v>5.8</v>
      </c>
      <c r="E84" s="41" t="n">
        <f aca="false">C84+C85+C86</f>
        <v>5.8</v>
      </c>
      <c r="F84" s="41" t="n">
        <f aca="false">C84+C85+C86+C87</f>
        <v>5.8</v>
      </c>
      <c r="G84" s="41" t="n">
        <f aca="false">C84+C85+C86+C87+C88</f>
        <v>5.8</v>
      </c>
      <c r="H84" s="41" t="n">
        <f aca="false">C84+C85+C86+C87+C88+C89</f>
        <v>5.8</v>
      </c>
      <c r="I84" s="41" t="n">
        <f aca="false">C84+C85+C86+C87+C88+C89+C90</f>
        <v>5.8</v>
      </c>
      <c r="J84" s="41" t="n">
        <f aca="false">C84+C85+C86+C87+C88+C89+C90+C91</f>
        <v>20</v>
      </c>
      <c r="K84" s="41" t="n">
        <f aca="false">C84+C85+C86+C87+C88+C89+C90+C91+C92</f>
        <v>21.8</v>
      </c>
      <c r="L84" s="41" t="n">
        <f aca="false">C84+C85+C86+C87+C88+C89+C90+C91+C92+C93</f>
        <v>21.8</v>
      </c>
      <c r="M84" s="40" t="n">
        <f aca="false">C84+C85+C86+C87+C88+C89+C90+C91+C92+C93+C94+C95+C96+C97</f>
        <v>62.6</v>
      </c>
      <c r="N84" s="40" t="n">
        <f aca="false">C84+C85+C86+C87+C88+C89+C90+C91+C92+C93+C94+C95+C96+C97+C98</f>
        <v>62.8</v>
      </c>
      <c r="O84" s="42" t="n">
        <f aca="false">C84+C85+C86+C87+C88+C89+C90+C91+C92+C93+C94+C95+C96+C97+C98+C99+C100+C101+C102+C103+C104+C105+C106+C107+C108+C109+C110+C111+C112+C113</f>
        <v>222.6</v>
      </c>
      <c r="P84" s="43"/>
    </row>
    <row r="85" customFormat="false" ht="21.75" hidden="false" customHeight="false" outlineLevel="0" collapsed="false">
      <c r="A85" s="44" t="n">
        <v>45416</v>
      </c>
      <c r="B85" s="39" t="n">
        <v>4</v>
      </c>
      <c r="C85" s="40" t="n">
        <f aca="false">+C10</f>
        <v>0.2</v>
      </c>
      <c r="D85" s="41" t="n">
        <f aca="false">C85+C86</f>
        <v>0.2</v>
      </c>
      <c r="E85" s="41" t="n">
        <f aca="false">C85+C86+C87</f>
        <v>0.2</v>
      </c>
      <c r="F85" s="41" t="n">
        <f aca="false">C85+C86+C87+C88</f>
        <v>0.2</v>
      </c>
      <c r="G85" s="41" t="n">
        <f aca="false">C85+C86+C87+C88+C89</f>
        <v>0.2</v>
      </c>
      <c r="H85" s="41" t="n">
        <f aca="false">C85+C86+C87+C88+C89+C90</f>
        <v>0.2</v>
      </c>
      <c r="I85" s="41" t="n">
        <f aca="false">C85+C86+C87+C88+C89+C90+C91</f>
        <v>14.4</v>
      </c>
      <c r="J85" s="41" t="n">
        <f aca="false">C85+C86+C87+C88+C89+C90+C91+C92</f>
        <v>16.2</v>
      </c>
      <c r="K85" s="41" t="n">
        <f aca="false">C85+C86+C87+C88+C89+C90+C91+C92+C93</f>
        <v>16.2</v>
      </c>
      <c r="L85" s="41" t="n">
        <f aca="false">C85+C86+C87+C88+C89+C90+C91+C92+C93+C94</f>
        <v>16.2</v>
      </c>
      <c r="M85" s="40" t="n">
        <f aca="false">C85+C86+C87+C88+C89+C90+C91+C92+C93+C94+C95+C96+C97+C98</f>
        <v>57.2</v>
      </c>
      <c r="N85" s="40" t="n">
        <f aca="false">C85+C86+C87+C88+C89+C90+C91+C92+C93+C94+C95+C96+C97+C98+C99</f>
        <v>57.2</v>
      </c>
      <c r="O85" s="42" t="n">
        <f aca="false">C85+C86+C87+C88+C89+C90+C91+C92+C93+C94+C95+C96+C97+C98+C99+C100+C101+C102+C103+C104+C105+C106+C107+C108+C109+C110+C111+C112+C113+C114</f>
        <v>244.6</v>
      </c>
      <c r="P85" s="43"/>
    </row>
    <row r="86" customFormat="false" ht="21.75" hidden="false" customHeight="false" outlineLevel="0" collapsed="false">
      <c r="A86" s="44" t="n">
        <v>45417</v>
      </c>
      <c r="B86" s="39" t="n">
        <v>5</v>
      </c>
      <c r="C86" s="40" t="n">
        <f aca="false">+C11</f>
        <v>0</v>
      </c>
      <c r="D86" s="41" t="n">
        <f aca="false">C86+C87</f>
        <v>0</v>
      </c>
      <c r="E86" s="41" t="n">
        <f aca="false">C86+C87+C88</f>
        <v>0</v>
      </c>
      <c r="F86" s="41" t="n">
        <f aca="false">C86+C87+C88+C89</f>
        <v>0</v>
      </c>
      <c r="G86" s="41" t="n">
        <f aca="false">C86+C87+C88+C89+C90</f>
        <v>0</v>
      </c>
      <c r="H86" s="41" t="n">
        <f aca="false">C86+C87+C88+C89+C90+C91</f>
        <v>14.2</v>
      </c>
      <c r="I86" s="41" t="n">
        <f aca="false">C86+C87+C88+C89+C90+C91+C92</f>
        <v>16</v>
      </c>
      <c r="J86" s="41" t="n">
        <f aca="false">C86+C87+C88+C89+C90+C91+C92+C93</f>
        <v>16</v>
      </c>
      <c r="K86" s="41" t="n">
        <f aca="false">C86+C87+C88+C89+C90+C91+C92+C93+C94</f>
        <v>16</v>
      </c>
      <c r="L86" s="41" t="n">
        <f aca="false">C86+C87+C88+C89+C90+C91+C92+C93+C94+C95</f>
        <v>16.6</v>
      </c>
      <c r="M86" s="40" t="n">
        <f aca="false">C86+C87+C88+C89+C90+C91+C92+C93+C94+C95+C96+C97+C98+C99</f>
        <v>57</v>
      </c>
      <c r="N86" s="40" t="n">
        <f aca="false">C86+C87+C88+C89+C90+C91+C92+C93+C94+C95+C96+C97+C98+C99+C100</f>
        <v>57</v>
      </c>
      <c r="O86" s="42" t="n">
        <f aca="false">C86+C87+C88+C89+C90+C91+C92+C93+C94+C95+C96+C97+C98+C99+C100+C101+C102+C103+C104+C105+C106+C107+C108+C109+C110+C111+C112+C113+C114+C115</f>
        <v>244.4</v>
      </c>
      <c r="P86" s="43"/>
    </row>
    <row r="87" customFormat="false" ht="21.75" hidden="false" customHeight="false" outlineLevel="0" collapsed="false">
      <c r="A87" s="38" t="n">
        <v>45418</v>
      </c>
      <c r="B87" s="39" t="n">
        <v>6</v>
      </c>
      <c r="C87" s="40" t="n">
        <f aca="false">+C12</f>
        <v>0</v>
      </c>
      <c r="D87" s="41" t="n">
        <f aca="false">C87+C88</f>
        <v>0</v>
      </c>
      <c r="E87" s="41" t="n">
        <f aca="false">C87+C88+C89</f>
        <v>0</v>
      </c>
      <c r="F87" s="41" t="n">
        <f aca="false">C87+C88+C89+C90</f>
        <v>0</v>
      </c>
      <c r="G87" s="41" t="n">
        <f aca="false">C87+C88+C89+C90+C91</f>
        <v>14.2</v>
      </c>
      <c r="H87" s="41" t="n">
        <f aca="false">C87+C88+C89+C90+C91+C92</f>
        <v>16</v>
      </c>
      <c r="I87" s="41" t="n">
        <f aca="false">C87+C88+C89+C90+C91+C92+C93</f>
        <v>16</v>
      </c>
      <c r="J87" s="41" t="n">
        <f aca="false">C87+C88+C89+C90+C91+C92+C93+C94</f>
        <v>16</v>
      </c>
      <c r="K87" s="41" t="n">
        <f aca="false">C87+C88+C89+C90+C91+C92+C93+C94+C95</f>
        <v>16.6</v>
      </c>
      <c r="L87" s="41" t="n">
        <f aca="false">C87+C88+C89+C90+C91+C92+C93+C94+C95+C96</f>
        <v>16.6</v>
      </c>
      <c r="M87" s="40" t="n">
        <f aca="false">C87+C88+C89+C90+C91+C92+C93+C94+C95+C96+C97+C98+C99+C100</f>
        <v>57</v>
      </c>
      <c r="N87" s="40" t="n">
        <f aca="false">C87+C88+C89+C90+C91+C92+C93+C94+C95+C96+C97+C98+C99+C100+C101</f>
        <v>66.6</v>
      </c>
      <c r="O87" s="42" t="n">
        <f aca="false">C87+C88+C89+C90+C91+C92+C93+C94+C95+C96+C97+C98+C99+C100+C101+C102+C103+C104+C105+C106+C107+C108+C109+C110+C111+C112+C113+C114+C115+C116</f>
        <v>244.4</v>
      </c>
      <c r="P87" s="43"/>
    </row>
    <row r="88" customFormat="false" ht="21.75" hidden="false" customHeight="false" outlineLevel="0" collapsed="false">
      <c r="A88" s="44" t="n">
        <v>45419</v>
      </c>
      <c r="B88" s="39" t="n">
        <v>7</v>
      </c>
      <c r="C88" s="40" t="n">
        <f aca="false">+C13</f>
        <v>0</v>
      </c>
      <c r="D88" s="41" t="n">
        <f aca="false">C88+C89</f>
        <v>0</v>
      </c>
      <c r="E88" s="41" t="n">
        <f aca="false">C88+C89+C90</f>
        <v>0</v>
      </c>
      <c r="F88" s="41" t="n">
        <f aca="false">C88+C89+C90+C91</f>
        <v>14.2</v>
      </c>
      <c r="G88" s="41" t="n">
        <f aca="false">C88+C89+C90+C91+C92</f>
        <v>16</v>
      </c>
      <c r="H88" s="41" t="n">
        <f aca="false">C88+C89+C90+C91+C92+C93</f>
        <v>16</v>
      </c>
      <c r="I88" s="41" t="n">
        <f aca="false">C88+C89+C90+C91+C92+C93+C94</f>
        <v>16</v>
      </c>
      <c r="J88" s="41" t="n">
        <f aca="false">C88+C89+C90+C91+C92+C93+C94+C95</f>
        <v>16.6</v>
      </c>
      <c r="K88" s="41" t="n">
        <f aca="false">C88+C89+C90+C91+C92+C93+C94+C95+C96</f>
        <v>16.6</v>
      </c>
      <c r="L88" s="41" t="n">
        <f aca="false">C88+C89+C90+C91+C92+C93+C94+C95+C96+C97</f>
        <v>56.8</v>
      </c>
      <c r="M88" s="40" t="n">
        <f aca="false">C88+C89+C90+C91+C92+C93+C94+C95+C96+C97+C98+C99+C100+C101</f>
        <v>66.6</v>
      </c>
      <c r="N88" s="40" t="n">
        <f aca="false">C88+C89+C90+C91+C92+C93+C94+C95+C96+C97+C98+C99+C100+C101+C102</f>
        <v>101.4</v>
      </c>
      <c r="O88" s="42" t="n">
        <f aca="false">C88+C89+C90+C91+C92+C93+C94+C95+C96+C97+C98+C99+C100+C101+C102+C103+C104+C105+C106+C107+C108+C109+C110+C111+C112+C113+C114+C115+C116+C117</f>
        <v>244.4</v>
      </c>
      <c r="P88" s="43"/>
    </row>
    <row r="89" customFormat="false" ht="21.75" hidden="false" customHeight="false" outlineLevel="0" collapsed="false">
      <c r="A89" s="44" t="n">
        <v>45420</v>
      </c>
      <c r="B89" s="39" t="n">
        <v>8</v>
      </c>
      <c r="C89" s="40" t="n">
        <f aca="false">+C14</f>
        <v>0</v>
      </c>
      <c r="D89" s="41" t="n">
        <f aca="false">C89+C90</f>
        <v>0</v>
      </c>
      <c r="E89" s="41" t="n">
        <f aca="false">C89+C90+C91</f>
        <v>14.2</v>
      </c>
      <c r="F89" s="41" t="n">
        <f aca="false">C89+C90+C91+C92</f>
        <v>16</v>
      </c>
      <c r="G89" s="41" t="n">
        <f aca="false">C89+C90+C91+C92+C93</f>
        <v>16</v>
      </c>
      <c r="H89" s="41" t="n">
        <f aca="false">C89+C90+C91+C92+C93+C94</f>
        <v>16</v>
      </c>
      <c r="I89" s="41" t="n">
        <f aca="false">C89+C90+C91+C92+C93+C94+C95</f>
        <v>16.6</v>
      </c>
      <c r="J89" s="41" t="n">
        <f aca="false">C89+C90+C91+C92+C93+C94+C95+C96</f>
        <v>16.6</v>
      </c>
      <c r="K89" s="41" t="n">
        <f aca="false">C89+C90+C91+C92+C93+C94+C95+C96+C97</f>
        <v>56.8</v>
      </c>
      <c r="L89" s="41" t="n">
        <f aca="false">C89+C90+C91+C92+C93+C94+C95+C96+C97+C98</f>
        <v>57</v>
      </c>
      <c r="M89" s="40" t="n">
        <f aca="false">C89+C90+C91+C92+C93+C94+C95+C96+C97+C98+C99+C100+C101+C102</f>
        <v>101.4</v>
      </c>
      <c r="N89" s="40" t="n">
        <f aca="false">C89+C90+C91+C92+C93+C94+C95+C96+C97+C98+C99+C100+C101+C102+C103</f>
        <v>111.6</v>
      </c>
      <c r="O89" s="42" t="n">
        <f aca="false">C89+C90+C91+C92+C93+C94+C95+C96+C97+C98+C99+C100+C101+C102+C103+C104+C105+C106+C107+C108+C109+C110+C111+C112+C113+C114+C115+C116+C117+C118</f>
        <v>244.4</v>
      </c>
      <c r="P89" s="43"/>
    </row>
    <row r="90" customFormat="false" ht="21.75" hidden="false" customHeight="false" outlineLevel="0" collapsed="false">
      <c r="A90" s="38" t="n">
        <v>45421</v>
      </c>
      <c r="B90" s="39" t="n">
        <v>9</v>
      </c>
      <c r="C90" s="40" t="n">
        <f aca="false">+C15</f>
        <v>0</v>
      </c>
      <c r="D90" s="41" t="n">
        <f aca="false">C90+C91</f>
        <v>14.2</v>
      </c>
      <c r="E90" s="41" t="n">
        <f aca="false">C90+C91+C92</f>
        <v>16</v>
      </c>
      <c r="F90" s="41" t="n">
        <f aca="false">C90+C91+C92+C93</f>
        <v>16</v>
      </c>
      <c r="G90" s="41" t="n">
        <f aca="false">C90+C91+C92+C93+C94</f>
        <v>16</v>
      </c>
      <c r="H90" s="41" t="n">
        <f aca="false">C90+C91+C92+C93+C94+C95</f>
        <v>16.6</v>
      </c>
      <c r="I90" s="41" t="n">
        <f aca="false">C90+C91+C92+C93+C94+C95+C96</f>
        <v>16.6</v>
      </c>
      <c r="J90" s="41" t="n">
        <f aca="false">C90+C91+C92+C93+C94+C95+C96+C97</f>
        <v>56.8</v>
      </c>
      <c r="K90" s="41" t="n">
        <f aca="false">C90+C91+C92+C93+C94+C95+C96+C97+C98</f>
        <v>57</v>
      </c>
      <c r="L90" s="41" t="n">
        <f aca="false">C90+C91+C92+C93+C94+C95+C96+C97+C98+C99</f>
        <v>57</v>
      </c>
      <c r="M90" s="40" t="n">
        <f aca="false">C90+C91+C92+C93+C94+C95+C96+C97+C98+C99+C100+C101+C102+C103</f>
        <v>111.6</v>
      </c>
      <c r="N90" s="40" t="n">
        <f aca="false">C90+C91+C92+C93+C94+C95+C96+C97+C98+C99+C100+C101+C102+C103+C104</f>
        <v>111.6</v>
      </c>
      <c r="O90" s="42" t="n">
        <f aca="false">C90+C91+C92+C93+C94+C95+C96+C97+C98+C99+C100+C101+C102+C103+C104+C105+C106+C107+C108+C109+C110+C111+C112+C113+C114+C115+C116+C117+C118+C119</f>
        <v>244.4</v>
      </c>
      <c r="P90" s="43"/>
    </row>
    <row r="91" customFormat="false" ht="21.75" hidden="false" customHeight="false" outlineLevel="0" collapsed="false">
      <c r="A91" s="44" t="n">
        <v>45422</v>
      </c>
      <c r="B91" s="45" t="n">
        <v>10</v>
      </c>
      <c r="C91" s="40" t="n">
        <f aca="false">+C16</f>
        <v>14.2</v>
      </c>
      <c r="D91" s="41" t="n">
        <f aca="false">C91+C92</f>
        <v>16</v>
      </c>
      <c r="E91" s="41" t="n">
        <f aca="false">C91+C92+C93</f>
        <v>16</v>
      </c>
      <c r="F91" s="41" t="n">
        <f aca="false">C91+C92+C93+C94</f>
        <v>16</v>
      </c>
      <c r="G91" s="41" t="n">
        <f aca="false">C91+C92+C93+C94+C95</f>
        <v>16.6</v>
      </c>
      <c r="H91" s="41" t="n">
        <f aca="false">C91+C92+C93+C94+C95+C96</f>
        <v>16.6</v>
      </c>
      <c r="I91" s="41" t="n">
        <f aca="false">C91+C92+C93+C94+C95+C96+C97</f>
        <v>56.8</v>
      </c>
      <c r="J91" s="41" t="n">
        <f aca="false">C91+C92+C93+C94+C95+C96+C97+C98</f>
        <v>57</v>
      </c>
      <c r="K91" s="41" t="n">
        <f aca="false">C91+C92+C93+C94+C95+C96+C97+C98+C99</f>
        <v>57</v>
      </c>
      <c r="L91" s="41" t="n">
        <f aca="false">C91+C92+C93+C94+C95+C96+C97+C98+C99+C100</f>
        <v>57</v>
      </c>
      <c r="M91" s="40" t="n">
        <f aca="false">C91+C92+C93+C94+C95+C96+C97+C98+C99+C100+C101+C102+C103+C104</f>
        <v>111.6</v>
      </c>
      <c r="N91" s="40" t="n">
        <f aca="false">C91+C92+C93+C94+C95+C96+C97+C98+C99+C100+C101+C102+C103+C104+C105</f>
        <v>111.6</v>
      </c>
      <c r="O91" s="42" t="n">
        <f aca="false">C91+C92+C93+C94+C95+C96+C97+C98+C99+C100+C101+C102+C103+C104+C105+C106+C107+C108+C109+C110+C111+C112+C113+C114+C115+C116+C117+C118+C119+C120</f>
        <v>244.4</v>
      </c>
      <c r="P91" s="43"/>
    </row>
    <row r="92" customFormat="false" ht="21.75" hidden="false" customHeight="false" outlineLevel="0" collapsed="false">
      <c r="A92" s="44" t="n">
        <v>45423</v>
      </c>
      <c r="B92" s="39" t="n">
        <v>11</v>
      </c>
      <c r="C92" s="40" t="n">
        <f aca="false">+C17</f>
        <v>1.8</v>
      </c>
      <c r="D92" s="41" t="n">
        <f aca="false">C92+C93</f>
        <v>1.8</v>
      </c>
      <c r="E92" s="41" t="n">
        <f aca="false">C92+C93+C94</f>
        <v>1.8</v>
      </c>
      <c r="F92" s="41" t="n">
        <f aca="false">C92+C93+C94+C95</f>
        <v>2.4</v>
      </c>
      <c r="G92" s="41" t="n">
        <f aca="false">C92+C93+C94+C95+C96</f>
        <v>2.4</v>
      </c>
      <c r="H92" s="41" t="n">
        <f aca="false">C92+C93+C94+C95+C96+C97</f>
        <v>42.6</v>
      </c>
      <c r="I92" s="41" t="n">
        <f aca="false">C92+C93+C94+C95+C96+C97+C98</f>
        <v>42.8</v>
      </c>
      <c r="J92" s="41" t="n">
        <f aca="false">C92+C93+C94+C95+C96+C97+C98+C99</f>
        <v>42.8</v>
      </c>
      <c r="K92" s="41" t="n">
        <f aca="false">C92+C93+C94+C95+C96+C97+C98+C99+C100</f>
        <v>42.8</v>
      </c>
      <c r="L92" s="41" t="n">
        <f aca="false">C92+C93+C94+C95+C96+C97+C98+C99+C100+C101</f>
        <v>52.4</v>
      </c>
      <c r="M92" s="40" t="n">
        <f aca="false">C92+C93+C94+C95+C96+C97+C98+C99+C100+C101+C102+C103+C104+C105</f>
        <v>97.4</v>
      </c>
      <c r="N92" s="40" t="n">
        <f aca="false">C92+C93+C94+C95+C96+C97+C98+C99+C100+C101+C102+C103+C104+C105+C106</f>
        <v>97.6</v>
      </c>
      <c r="O92" s="42" t="n">
        <f aca="false">C92+C93+C94+C95+C96+C97+C98+C99+C100+C101+C102+C103+C104+C105+C106+C107+C108+C109+C110+C111+C112+C113+C114+C115+C116+C117+C118+C119+C120+C121</f>
        <v>231.2</v>
      </c>
      <c r="P92" s="43"/>
    </row>
    <row r="93" customFormat="false" ht="21.75" hidden="false" customHeight="false" outlineLevel="0" collapsed="false">
      <c r="A93" s="38" t="n">
        <v>45424</v>
      </c>
      <c r="B93" s="39" t="n">
        <v>12</v>
      </c>
      <c r="C93" s="40" t="n">
        <f aca="false">+C18</f>
        <v>0</v>
      </c>
      <c r="D93" s="41" t="n">
        <f aca="false">C93+C94</f>
        <v>0</v>
      </c>
      <c r="E93" s="41" t="n">
        <f aca="false">C93+C94+C95</f>
        <v>0.6</v>
      </c>
      <c r="F93" s="41" t="n">
        <f aca="false">C93+C94+C95+C96</f>
        <v>0.6</v>
      </c>
      <c r="G93" s="41" t="n">
        <f aca="false">C93+C94+C95+C96+C97</f>
        <v>40.8</v>
      </c>
      <c r="H93" s="41" t="n">
        <f aca="false">C93+C94+C95+C96+C97+C98</f>
        <v>41</v>
      </c>
      <c r="I93" s="41" t="n">
        <f aca="false">C93+C94+C95+C96+C97+C98+C99</f>
        <v>41</v>
      </c>
      <c r="J93" s="41" t="n">
        <f aca="false">C93+C94+C95+C96+C97+C98+C99+C100</f>
        <v>41</v>
      </c>
      <c r="K93" s="41" t="n">
        <f aca="false">C93+C94+C95+C96+C97+C98+C99+C100+C101</f>
        <v>50.6</v>
      </c>
      <c r="L93" s="41" t="n">
        <f aca="false">C93+C94+C95+C96+C97+C98+C99+C100+C101+C102</f>
        <v>85.4</v>
      </c>
      <c r="M93" s="40" t="n">
        <f aca="false">C93+C94+C95+C96+C97+C98+C99+C100+C101+C102+C103+C104+C105+C106</f>
        <v>95.8</v>
      </c>
      <c r="N93" s="40" t="n">
        <f aca="false">C93+C94+C95+C96+C97+C98+C99+C100+C101+C102+C103+C104+C105+C106+C107</f>
        <v>95.8</v>
      </c>
      <c r="O93" s="42" t="n">
        <f aca="false">C93+C94+C95+C96+C97+C98+C99+C100+C101+C102+C103+C104+C105+C106+C107+C108+C109+C110+C111+C112+C113+C114+C115+C116+C117+C118+C119+C120+C121+C122</f>
        <v>229.4</v>
      </c>
      <c r="P93" s="43"/>
    </row>
    <row r="94" customFormat="false" ht="21.75" hidden="false" customHeight="false" outlineLevel="0" collapsed="false">
      <c r="A94" s="44" t="n">
        <v>45425</v>
      </c>
      <c r="B94" s="39" t="n">
        <v>13</v>
      </c>
      <c r="C94" s="40" t="n">
        <f aca="false">+C19</f>
        <v>0</v>
      </c>
      <c r="D94" s="41" t="n">
        <f aca="false">C94+C95</f>
        <v>0.6</v>
      </c>
      <c r="E94" s="41" t="n">
        <f aca="false">C94+C95+C96</f>
        <v>0.6</v>
      </c>
      <c r="F94" s="41" t="n">
        <f aca="false">C94+C95+C96+C97</f>
        <v>40.8</v>
      </c>
      <c r="G94" s="41" t="n">
        <f aca="false">C94+C95+C96+C97+C98</f>
        <v>41</v>
      </c>
      <c r="H94" s="41" t="n">
        <f aca="false">C94+C95+C96+C97+C98+C99</f>
        <v>41</v>
      </c>
      <c r="I94" s="41" t="n">
        <f aca="false">C94+C95+C96+C97+C98+C99+C100</f>
        <v>41</v>
      </c>
      <c r="J94" s="41" t="n">
        <f aca="false">C94+C95+C96+C97+C98+C99+C100+C101</f>
        <v>50.6</v>
      </c>
      <c r="K94" s="41" t="n">
        <f aca="false">C94+C95+C96+C97+C98+C99+C100+C101+C102</f>
        <v>85.4</v>
      </c>
      <c r="L94" s="41" t="n">
        <f aca="false">C94+C95+C96+C97+C98+C99+C100+C101+C102+C103</f>
        <v>95.6</v>
      </c>
      <c r="M94" s="40" t="n">
        <f aca="false">C94+C95+C96+C97+C98+C99+C100+C101+C102+C103+C104+C105+C106+C107</f>
        <v>95.8</v>
      </c>
      <c r="N94" s="40" t="n">
        <f aca="false">C94+C95+C96+C97+C98+C99+C100+C101+C102+C103+C104+C105+C106+C107+C108</f>
        <v>153.8</v>
      </c>
      <c r="O94" s="42" t="n">
        <f aca="false">C94+C95+C96+C97+C98+C99+C100+C101+C102+C103+C104+C105+C106+C107+C108+C109+C110+C111+C112+C113+C114+C115+C116+C117+C118+C119+C120+C121+C122+C123</f>
        <v>229.4</v>
      </c>
      <c r="P94" s="43"/>
    </row>
    <row r="95" customFormat="false" ht="21.75" hidden="false" customHeight="false" outlineLevel="0" collapsed="false">
      <c r="A95" s="44" t="n">
        <v>45426</v>
      </c>
      <c r="B95" s="39" t="n">
        <v>14</v>
      </c>
      <c r="C95" s="40" t="n">
        <f aca="false">+C20</f>
        <v>0.6</v>
      </c>
      <c r="D95" s="41" t="n">
        <f aca="false">C95+C96</f>
        <v>0.6</v>
      </c>
      <c r="E95" s="41" t="n">
        <f aca="false">C95+C96+C97</f>
        <v>40.8</v>
      </c>
      <c r="F95" s="41" t="n">
        <f aca="false">C95+C96+C97+C98</f>
        <v>41</v>
      </c>
      <c r="G95" s="41" t="n">
        <f aca="false">C95+C96+C97+C98+C99</f>
        <v>41</v>
      </c>
      <c r="H95" s="41" t="n">
        <f aca="false">C95+C96+C97+C98+C99+C100</f>
        <v>41</v>
      </c>
      <c r="I95" s="41" t="n">
        <f aca="false">C95+C96+C97+C98+C99+C100+C101</f>
        <v>50.6</v>
      </c>
      <c r="J95" s="41" t="n">
        <f aca="false">C95+C96+C97+C98+C99+C100+C101+C102</f>
        <v>85.4</v>
      </c>
      <c r="K95" s="41" t="n">
        <f aca="false">C95+C96+C97+C98+C99+C100+C101+C102+C103</f>
        <v>95.6</v>
      </c>
      <c r="L95" s="41" t="n">
        <f aca="false">C95+C96+C97+C98+C99+C100+C101+C102+C103+C104</f>
        <v>95.6</v>
      </c>
      <c r="M95" s="40" t="n">
        <f aca="false">C95+C96+C97+C98+C99+C100+C101+C102+C103+C104+C105+C106+C107+C108</f>
        <v>153.8</v>
      </c>
      <c r="N95" s="40" t="n">
        <f aca="false">C95+C96+C97+C98+C99+C100+C101+C102+C103+C104+C105+C106+C107+C108+C109</f>
        <v>153.8</v>
      </c>
      <c r="O95" s="42" t="n">
        <f aca="false">C95+C96+C97+C98+C99+C100+C101+C102+C103+C104+C105+C106+C107+C108+C109+C110+C111+C112+C113+C114+C115+C116+C117+C118+C119+C120+C121+C122+C123+C124</f>
        <v>229.4</v>
      </c>
      <c r="P95" s="43"/>
    </row>
    <row r="96" customFormat="false" ht="21.75" hidden="false" customHeight="false" outlineLevel="0" collapsed="false">
      <c r="A96" s="38" t="n">
        <v>45427</v>
      </c>
      <c r="B96" s="39" t="n">
        <v>15</v>
      </c>
      <c r="C96" s="40" t="n">
        <f aca="false">+C21</f>
        <v>0</v>
      </c>
      <c r="D96" s="41" t="n">
        <f aca="false">C96+C97</f>
        <v>40.2</v>
      </c>
      <c r="E96" s="41" t="n">
        <f aca="false">C96+C97+C98</f>
        <v>40.4</v>
      </c>
      <c r="F96" s="41" t="n">
        <f aca="false">C96+C97+C98+C99</f>
        <v>40.4</v>
      </c>
      <c r="G96" s="41" t="n">
        <f aca="false">C96+C97+C98+C99+C100</f>
        <v>40.4</v>
      </c>
      <c r="H96" s="41" t="n">
        <f aca="false">C96+C97+C98+C99+C100+C101</f>
        <v>50</v>
      </c>
      <c r="I96" s="41" t="n">
        <f aca="false">C96+C97+C98+C99+C100+C101+C102</f>
        <v>84.8</v>
      </c>
      <c r="J96" s="41" t="n">
        <f aca="false">C96+C97+C98+C99+C100+C101+C102+C103</f>
        <v>95</v>
      </c>
      <c r="K96" s="41" t="n">
        <f aca="false">C96+C97+C98+C99+C100+C101+C102+C103+C104</f>
        <v>95</v>
      </c>
      <c r="L96" s="41" t="n">
        <f aca="false">C96+C97+C98+C99+C100+C101+C102+C103+C104+C105</f>
        <v>95</v>
      </c>
      <c r="M96" s="40" t="n">
        <f aca="false">C96+C97+C98+C99+C100+C101+C102+C103+C104+C105+C106+C107+C108+C109</f>
        <v>153.2</v>
      </c>
      <c r="N96" s="40" t="n">
        <f aca="false">C96+C97+C98+C99+C100+C101+C102+C103+C104+C105+C106+C107+C108+C109+C110</f>
        <v>165</v>
      </c>
      <c r="O96" s="42" t="n">
        <f aca="false">C96+C97+C98+C99+C100+C101+C102+C103+C104+C105+C106+C107+C108+C109+C110+C111+C112+C113+C114+C115+C116+C117+C118+C119+C120+C121+C122+C123+C124+C125</f>
        <v>228.8</v>
      </c>
      <c r="P96" s="43"/>
    </row>
    <row r="97" customFormat="false" ht="21.75" hidden="false" customHeight="false" outlineLevel="0" collapsed="false">
      <c r="A97" s="44" t="n">
        <v>45428</v>
      </c>
      <c r="B97" s="39" t="n">
        <v>16</v>
      </c>
      <c r="C97" s="40" t="n">
        <f aca="false">+C22</f>
        <v>40.2</v>
      </c>
      <c r="D97" s="41" t="n">
        <f aca="false">C97+C98</f>
        <v>40.4</v>
      </c>
      <c r="E97" s="41" t="n">
        <f aca="false">C97+C98+C99</f>
        <v>40.4</v>
      </c>
      <c r="F97" s="41" t="n">
        <f aca="false">C97+C98+C99+C100</f>
        <v>40.4</v>
      </c>
      <c r="G97" s="41" t="n">
        <f aca="false">C97+C98+C99+C100+C101</f>
        <v>50</v>
      </c>
      <c r="H97" s="41" t="n">
        <f aca="false">C97+C98+C99+C100+C101+C102</f>
        <v>84.8</v>
      </c>
      <c r="I97" s="41" t="n">
        <f aca="false">C97+C98+C99+C100+C101+C102+C103</f>
        <v>95</v>
      </c>
      <c r="J97" s="41" t="n">
        <f aca="false">C97+C98+C99+C100+C101+C102+C103+C104</f>
        <v>95</v>
      </c>
      <c r="K97" s="41" t="n">
        <f aca="false">C97+C98+C99+C100+C101+C102+C103+C104+C105</f>
        <v>95</v>
      </c>
      <c r="L97" s="41" t="n">
        <f aca="false">C97+C98+C99+C100+C101+C102+C103+C104+C105+C106</f>
        <v>95.2</v>
      </c>
      <c r="M97" s="40" t="n">
        <f aca="false">C97+C98+C99+C100+C101+C102+C103+C104+C105+C106+C107+C108+C109+C110</f>
        <v>165</v>
      </c>
      <c r="N97" s="40" t="n">
        <f aca="false">C97+C98+C99+C100+C101+C102+C103+C104+C105+C106+C107+C108+C109+C110+C111</f>
        <v>165</v>
      </c>
      <c r="O97" s="42" t="n">
        <f aca="false">C97+C98+C99+C100+C101+C102+C103+C104+C105+C106+C107+C108+C109+C110+C111+C112+C113+C114+C115+C116+C117+C118+C119+C120+C121+C122+C123+C124+C125+C126</f>
        <v>228.8</v>
      </c>
      <c r="P97" s="43"/>
    </row>
    <row r="98" customFormat="false" ht="21.75" hidden="false" customHeight="false" outlineLevel="0" collapsed="false">
      <c r="A98" s="44" t="n">
        <v>45429</v>
      </c>
      <c r="B98" s="39" t="n">
        <v>17</v>
      </c>
      <c r="C98" s="40" t="n">
        <f aca="false">+C23</f>
        <v>0.2</v>
      </c>
      <c r="D98" s="41" t="n">
        <f aca="false">C98+C99</f>
        <v>0.2</v>
      </c>
      <c r="E98" s="41" t="n">
        <f aca="false">C98+C99+C100</f>
        <v>0.2</v>
      </c>
      <c r="F98" s="41" t="n">
        <f aca="false">C98+C99+C100+C101</f>
        <v>9.8</v>
      </c>
      <c r="G98" s="41" t="n">
        <f aca="false">C98+C99+C100+C101+C102</f>
        <v>44.6</v>
      </c>
      <c r="H98" s="41" t="n">
        <f aca="false">C98+C99+C100+C101+C102+C103</f>
        <v>54.8</v>
      </c>
      <c r="I98" s="41" t="n">
        <f aca="false">C98+C99+C100+C101+C102+C103+C104</f>
        <v>54.8</v>
      </c>
      <c r="J98" s="41" t="n">
        <f aca="false">C98+C99+C100+C101+C102+C103+C104+C105</f>
        <v>54.8</v>
      </c>
      <c r="K98" s="41" t="n">
        <f aca="false">C98+C99+C100+C101+C102+C103+C104+C105+C106</f>
        <v>55</v>
      </c>
      <c r="L98" s="41" t="n">
        <f aca="false">C98+C99+C100+C101+C102+C103+C104+C105+C106+C107</f>
        <v>55</v>
      </c>
      <c r="M98" s="40" t="n">
        <f aca="false">C98+C99+C100+C101+C102+C103+C104+C105+C106+C107+C108+C109+C110+C111</f>
        <v>124.8</v>
      </c>
      <c r="N98" s="40" t="n">
        <f aca="false">C98+C99+C100+C101+C102+C103+C104+C105+C106+C107+C108+C109+C110+C111+C112</f>
        <v>124.8</v>
      </c>
      <c r="O98" s="42" t="n">
        <f aca="false">C98+C99+C100+C101+C102+C103+C104+C105+C106+C107+C108+C109+C110+C111+C112+C113+C114+C115+C116+C117+C118+C119+C120+C121+C122+C123+C124+C125+C126+C127</f>
        <v>188.6</v>
      </c>
      <c r="P98" s="43"/>
    </row>
    <row r="99" customFormat="false" ht="21.75" hidden="false" customHeight="false" outlineLevel="0" collapsed="false">
      <c r="A99" s="38" t="n">
        <v>45430</v>
      </c>
      <c r="B99" s="39" t="n">
        <v>18</v>
      </c>
      <c r="C99" s="40" t="n">
        <f aca="false">+C24</f>
        <v>0</v>
      </c>
      <c r="D99" s="41" t="n">
        <f aca="false">C99+C100</f>
        <v>0</v>
      </c>
      <c r="E99" s="41" t="n">
        <f aca="false">C99+C100+C101</f>
        <v>9.6</v>
      </c>
      <c r="F99" s="41" t="n">
        <f aca="false">C99+C100+C101+C102</f>
        <v>44.4</v>
      </c>
      <c r="G99" s="41" t="n">
        <f aca="false">C99+C100+C101+C102+C103</f>
        <v>54.6</v>
      </c>
      <c r="H99" s="41" t="n">
        <f aca="false">C99+C100+C101+C102+C103+C104</f>
        <v>54.6</v>
      </c>
      <c r="I99" s="41" t="n">
        <f aca="false">C99+C100+C101+C102+C103+C104+C105</f>
        <v>54.6</v>
      </c>
      <c r="J99" s="41" t="n">
        <f aca="false">C99+C100+C101+C102+C103+C104+C105+C106</f>
        <v>54.8</v>
      </c>
      <c r="K99" s="41" t="n">
        <f aca="false">C99+C100+C101+C102+C103+C104+C105+C106+C107</f>
        <v>54.8</v>
      </c>
      <c r="L99" s="41" t="n">
        <f aca="false">C99+C100+C101+C102+C103+C104+C105+C106+C107+C108</f>
        <v>112.8</v>
      </c>
      <c r="M99" s="40" t="n">
        <f aca="false">C99+C100+C101+C102+C103+C104+C105+C106+C107+C108+C109+C110+C111+C112</f>
        <v>124.6</v>
      </c>
      <c r="N99" s="40" t="n">
        <f aca="false">C99+C100+C101+C102+C103+C104+C105+C106+C107+C108+C109+C110+C111+C112+C113</f>
        <v>159.8</v>
      </c>
      <c r="O99" s="42" t="n">
        <f aca="false">C99+C100+C101+C102+C103+C104+C105+C106+C107+C108+C109+C110+C111+C112+C113+C114+C115+C116+C117+C118+C119+C120+C121+C122+C123+C124+C125+C126+C127+C128</f>
        <v>188.4</v>
      </c>
      <c r="P99" s="43"/>
    </row>
    <row r="100" customFormat="false" ht="21.75" hidden="false" customHeight="false" outlineLevel="0" collapsed="false">
      <c r="A100" s="44" t="n">
        <v>45431</v>
      </c>
      <c r="B100" s="39" t="n">
        <v>19</v>
      </c>
      <c r="C100" s="40" t="n">
        <f aca="false">+C25</f>
        <v>0</v>
      </c>
      <c r="D100" s="41" t="n">
        <f aca="false">C100+C101</f>
        <v>9.6</v>
      </c>
      <c r="E100" s="41" t="n">
        <f aca="false">C100+C101+C102</f>
        <v>44.4</v>
      </c>
      <c r="F100" s="41" t="n">
        <f aca="false">C100+C101+C102+C103</f>
        <v>54.6</v>
      </c>
      <c r="G100" s="41" t="n">
        <f aca="false">C100+C101+C102+C103+C104</f>
        <v>54.6</v>
      </c>
      <c r="H100" s="41" t="n">
        <f aca="false">C100+C101+C102+C103+C104+C105</f>
        <v>54.6</v>
      </c>
      <c r="I100" s="41" t="n">
        <f aca="false">C100+C101+C102+C103+C104+C105+C106</f>
        <v>54.8</v>
      </c>
      <c r="J100" s="41" t="n">
        <f aca="false">C100+C101+C102+C103+C104+C105+C106+C107</f>
        <v>54.8</v>
      </c>
      <c r="K100" s="41" t="n">
        <f aca="false">C100+C101+C102+C103+C104+C105+C106+C107+C108</f>
        <v>112.8</v>
      </c>
      <c r="L100" s="41" t="n">
        <f aca="false">C100+C101+C102+C103+C104+C105+C106+C107+C108+C109</f>
        <v>112.8</v>
      </c>
      <c r="M100" s="40" t="n">
        <f aca="false">C100+C101+C102+C103+C104+C105+C106+C107+C108+C109+C110+C111+C112+C113</f>
        <v>159.8</v>
      </c>
      <c r="N100" s="40" t="n">
        <f aca="false">C100+C101+C102+C103+C104+C105+C106+C107+C108+C109+C110+C111+C112+C113+C114</f>
        <v>187.4</v>
      </c>
      <c r="O100" s="42" t="n">
        <f aca="false">C100+C101+C102+C103+C104+C105+C106+C107+C108+C109+C110+C111+C112+C113+C114+C115+C116+C117+C118+C119+C120+C121+C122+C123+C124+C125+C126+C127+C128+C129</f>
        <v>188.6</v>
      </c>
      <c r="P100" s="43"/>
    </row>
    <row r="101" customFormat="false" ht="21.75" hidden="false" customHeight="false" outlineLevel="0" collapsed="false">
      <c r="A101" s="44" t="n">
        <v>45432</v>
      </c>
      <c r="B101" s="45" t="n">
        <v>20</v>
      </c>
      <c r="C101" s="40" t="n">
        <f aca="false">+C26</f>
        <v>9.6</v>
      </c>
      <c r="D101" s="41" t="n">
        <f aca="false">C101+C102</f>
        <v>44.4</v>
      </c>
      <c r="E101" s="41" t="n">
        <f aca="false">C101+C102+C103</f>
        <v>54.6</v>
      </c>
      <c r="F101" s="41" t="n">
        <f aca="false">C101+C102+C103+C104</f>
        <v>54.6</v>
      </c>
      <c r="G101" s="41" t="n">
        <f aca="false">C101+C102+C103+C104+C105</f>
        <v>54.6</v>
      </c>
      <c r="H101" s="41" t="n">
        <f aca="false">C101+C102+C103+C104+C105+C106</f>
        <v>54.8</v>
      </c>
      <c r="I101" s="41" t="n">
        <f aca="false">C101+C102+C103+C104+C105+C106+C107</f>
        <v>54.8</v>
      </c>
      <c r="J101" s="41" t="n">
        <f aca="false">C101+C102+C103+C104+C105+C106+C107+C108</f>
        <v>112.8</v>
      </c>
      <c r="K101" s="41" t="n">
        <f aca="false">C101+C102+C103+C104+C105+C106+C107+C108+C109</f>
        <v>112.8</v>
      </c>
      <c r="L101" s="41" t="n">
        <f aca="false">C101+C102+C103+C104+C105+C106+C107+C108+C109+C110</f>
        <v>124.6</v>
      </c>
      <c r="M101" s="40" t="n">
        <f aca="false">C101+C102+C103+C104+C105+C106+C107+C108+C109+C110+C111+C112+C113+C114</f>
        <v>187.4</v>
      </c>
      <c r="N101" s="40" t="n">
        <f aca="false">C101+C102+C103+C104+C105+C106+C107+C108+C109+C110+C111+C112+C113+C114+C115</f>
        <v>187.4</v>
      </c>
      <c r="O101" s="42" t="n">
        <f aca="false">C101+C102+C103+C104+C105+C106+C107+C108+C109+C110+C111+C112+C113+C114+C115+C116+C117+C118+C119+C120+C121+C122+C123+C124+C125+C126+C127+C128+C129+C130</f>
        <v>188.6</v>
      </c>
      <c r="P101" s="43"/>
    </row>
    <row r="102" customFormat="false" ht="21.75" hidden="false" customHeight="false" outlineLevel="0" collapsed="false">
      <c r="A102" s="38" t="n">
        <v>45433</v>
      </c>
      <c r="B102" s="39" t="n">
        <v>21</v>
      </c>
      <c r="C102" s="40" t="n">
        <f aca="false">+C27</f>
        <v>34.8</v>
      </c>
      <c r="D102" s="41" t="n">
        <f aca="false">C102+C103</f>
        <v>45</v>
      </c>
      <c r="E102" s="41" t="n">
        <f aca="false">C102+C103+C104</f>
        <v>45</v>
      </c>
      <c r="F102" s="41" t="n">
        <f aca="false">C102+C103+C104+C105</f>
        <v>45</v>
      </c>
      <c r="G102" s="41" t="n">
        <f aca="false">C102+C103+C104+C105+C106</f>
        <v>45.2</v>
      </c>
      <c r="H102" s="41" t="n">
        <f aca="false">C102+C103+C104+C105+C106+C107</f>
        <v>45.2</v>
      </c>
      <c r="I102" s="41" t="n">
        <f aca="false">C102+C103+C104+C105+C106+C107+C108</f>
        <v>103.2</v>
      </c>
      <c r="J102" s="41" t="n">
        <f aca="false">C102+C103+C104+C105+C106+C107+C108+C109</f>
        <v>103.2</v>
      </c>
      <c r="K102" s="41" t="n">
        <f aca="false">C102+C103+C104+C105+C106+C107+C108+C109+C110</f>
        <v>115</v>
      </c>
      <c r="L102" s="41" t="n">
        <f aca="false">C102+C103+C104+C105+C106+C107+C108+C109+C110+C111</f>
        <v>115</v>
      </c>
      <c r="M102" s="40" t="n">
        <f aca="false">C102+C103+C104+C105+C106+C107+C108+C109+C110+C111+C112+C113+C114+C115</f>
        <v>177.8</v>
      </c>
      <c r="N102" s="40" t="n">
        <f aca="false">C102+C103+C104+C105+C106+C107+C108+C109+C110+C111+C112+C113+C114+C115+C116</f>
        <v>177.8</v>
      </c>
      <c r="O102" s="42" t="n">
        <f aca="false">C102+C103+C104+C105+C106+C107+C108+C109+C110+C111+C112+C113+C114+C115+C116+C117+C118+C119+C120+C121+C122+C123+C124+C125+C126+C127+C128+C129+C130+C131</f>
        <v>193.4</v>
      </c>
      <c r="P102" s="43"/>
    </row>
    <row r="103" customFormat="false" ht="21.75" hidden="false" customHeight="false" outlineLevel="0" collapsed="false">
      <c r="A103" s="44" t="n">
        <v>45434</v>
      </c>
      <c r="B103" s="39" t="n">
        <v>22</v>
      </c>
      <c r="C103" s="40" t="n">
        <f aca="false">+C28</f>
        <v>10.2</v>
      </c>
      <c r="D103" s="41" t="n">
        <f aca="false">C103+C104</f>
        <v>10.2</v>
      </c>
      <c r="E103" s="41" t="n">
        <f aca="false">C103+C104+C105</f>
        <v>10.2</v>
      </c>
      <c r="F103" s="41" t="n">
        <f aca="false">C103+C104+C105+C106</f>
        <v>10.4</v>
      </c>
      <c r="G103" s="41" t="n">
        <f aca="false">C103+C104+C105+C106+C107</f>
        <v>10.4</v>
      </c>
      <c r="H103" s="41" t="n">
        <f aca="false">C103+C104+C105+C106+C107+C108</f>
        <v>68.4</v>
      </c>
      <c r="I103" s="41" t="n">
        <f aca="false">C103+C104+C105+C106+C107+C108+C109</f>
        <v>68.4</v>
      </c>
      <c r="J103" s="41" t="n">
        <f aca="false">C103+C104+C105+C106+C107+C108+C109+C110</f>
        <v>80.2</v>
      </c>
      <c r="K103" s="41" t="n">
        <f aca="false">C103+C104+C105+C106+C107+C108+C109+C110+C111</f>
        <v>80.2</v>
      </c>
      <c r="L103" s="41" t="n">
        <f aca="false">C103+C104+C105+C106+C107+C108+C109+C110+C111+C112</f>
        <v>80.2</v>
      </c>
      <c r="M103" s="40" t="n">
        <f aca="false">C103+C104+C105+C106+C107+C108+C109+C110+C111+C112+C113+C114+C115+C116</f>
        <v>143</v>
      </c>
      <c r="N103" s="40" t="n">
        <f aca="false">C103+C104+C105+C106+C107+C108+C109+C110+C111+C112+C113+C114+C115+C116+C117</f>
        <v>143</v>
      </c>
      <c r="O103" s="42" t="n">
        <f aca="false">C103+C104+C105+C106+C107+C108+C109+C110+C111+C112+C113+C114+C115+C116+C117+C118+C119+C120+C121+C122+C123+C124+C125+C126+C127+C128+C129+C130+C131+C132</f>
        <v>166.6</v>
      </c>
      <c r="P103" s="43"/>
    </row>
    <row r="104" customFormat="false" ht="21.75" hidden="false" customHeight="false" outlineLevel="0" collapsed="false">
      <c r="A104" s="44" t="n">
        <v>45435</v>
      </c>
      <c r="B104" s="39" t="n">
        <v>23</v>
      </c>
      <c r="C104" s="40" t="n">
        <f aca="false">+C29</f>
        <v>0</v>
      </c>
      <c r="D104" s="41" t="n">
        <f aca="false">C104+C105</f>
        <v>0</v>
      </c>
      <c r="E104" s="41" t="n">
        <f aca="false">C104+C105+C106</f>
        <v>0.2</v>
      </c>
      <c r="F104" s="41" t="n">
        <f aca="false">C104+C105+C106+C107</f>
        <v>0.2</v>
      </c>
      <c r="G104" s="41" t="n">
        <f aca="false">C104+C105+C106+C107+C108</f>
        <v>58.2</v>
      </c>
      <c r="H104" s="41" t="n">
        <f aca="false">C104+C105+C106+C107+C108+C109</f>
        <v>58.2</v>
      </c>
      <c r="I104" s="41" t="n">
        <f aca="false">C104+C105+C106+C107+C108+C109+C110</f>
        <v>70</v>
      </c>
      <c r="J104" s="41" t="n">
        <f aca="false">C104+C105+C106+C107+C108+C109+C110+C111</f>
        <v>70</v>
      </c>
      <c r="K104" s="41" t="n">
        <f aca="false">C104+C105+C106+C107+C108+C109+C110+C111+C112</f>
        <v>70</v>
      </c>
      <c r="L104" s="41" t="n">
        <f aca="false">C104+C105+C106+C107+C108+C109+C110+C111+C112+C113</f>
        <v>105.2</v>
      </c>
      <c r="M104" s="40" t="n">
        <f aca="false">C104+C105+C106+C107+C108+C109+C110+C111+C112+C113+C114+C115+C116+C117</f>
        <v>132.8</v>
      </c>
      <c r="N104" s="40" t="n">
        <f aca="false">C104+C105+C106+C107+C108+C109+C110+C111+C112+C113+C114+C115+C116+C117+C118</f>
        <v>132.8</v>
      </c>
      <c r="O104" s="42" t="n">
        <f aca="false">C104+C105+C106+C107+C108+C109+C110+C111+C112+C113+C114+C115+C116+C117+C118+C119+C120+C121+C122+C123+C124+C125+C126+C127+C128+C129+C130+C131+C132+C133</f>
        <v>187.4</v>
      </c>
      <c r="P104" s="43"/>
    </row>
    <row r="105" customFormat="false" ht="21.75" hidden="false" customHeight="false" outlineLevel="0" collapsed="false">
      <c r="A105" s="38" t="n">
        <v>45436</v>
      </c>
      <c r="B105" s="39" t="n">
        <v>24</v>
      </c>
      <c r="C105" s="40" t="n">
        <f aca="false">+C30</f>
        <v>0</v>
      </c>
      <c r="D105" s="41" t="n">
        <f aca="false">C105+C106</f>
        <v>0.2</v>
      </c>
      <c r="E105" s="41" t="n">
        <f aca="false">C105+C106+C107</f>
        <v>0.2</v>
      </c>
      <c r="F105" s="41" t="n">
        <f aca="false">C105+C106+C107+C108</f>
        <v>58.2</v>
      </c>
      <c r="G105" s="41" t="n">
        <f aca="false">C105+C106+C107+C108+C109</f>
        <v>58.2</v>
      </c>
      <c r="H105" s="41" t="n">
        <f aca="false">C105+C106+C107+C108+C109+C110</f>
        <v>70</v>
      </c>
      <c r="I105" s="41" t="n">
        <f aca="false">C105+C106+C107+C108+C109+C110+C111</f>
        <v>70</v>
      </c>
      <c r="J105" s="41" t="n">
        <f aca="false">C105+C106+C107+C108+C109+C110+C111+C112</f>
        <v>70</v>
      </c>
      <c r="K105" s="41" t="n">
        <f aca="false">C105+C106+C107+C108+C109+C110+C111+C112+C113</f>
        <v>105.2</v>
      </c>
      <c r="L105" s="41" t="n">
        <f aca="false">C105+C106+C107+C108+C109+C110+C111+C112+C113+C114</f>
        <v>132.8</v>
      </c>
      <c r="M105" s="40" t="n">
        <f aca="false">C105+C106+C107+C108+C109+C110+C111+C112+C113+C114+C115+C116+C117+C118</f>
        <v>132.8</v>
      </c>
      <c r="N105" s="40" t="n">
        <f aca="false">C105+C106+C107+C108+C109+C110+C111+C112+C113+C114+C115+C116+C117+C118+C119</f>
        <v>132.8</v>
      </c>
      <c r="O105" s="42" t="n">
        <f aca="false">C105+C106+C107+C108+C109+C110+C111+C112+C113+C114+C115+C116+C117+C118+C119+C120+C121+C122+C123+C124+C125+C126+C127+C128+C129+C130+C131+C132+C133+C134</f>
        <v>188.6</v>
      </c>
      <c r="P105" s="43"/>
    </row>
    <row r="106" customFormat="false" ht="21.75" hidden="false" customHeight="false" outlineLevel="0" collapsed="false">
      <c r="A106" s="44" t="n">
        <v>45437</v>
      </c>
      <c r="B106" s="39" t="n">
        <v>25</v>
      </c>
      <c r="C106" s="40" t="n">
        <f aca="false">+C31</f>
        <v>0.2</v>
      </c>
      <c r="D106" s="41" t="n">
        <f aca="false">C106+C107</f>
        <v>0.2</v>
      </c>
      <c r="E106" s="41" t="n">
        <f aca="false">C106+C107+C108</f>
        <v>58.2</v>
      </c>
      <c r="F106" s="41" t="n">
        <f aca="false">C106+C107+C108+C109</f>
        <v>58.2</v>
      </c>
      <c r="G106" s="41" t="n">
        <f aca="false">C106+C107+C108+C109+C110</f>
        <v>70</v>
      </c>
      <c r="H106" s="41" t="n">
        <f aca="false">C106+C107+C108+C109+C110+C111</f>
        <v>70</v>
      </c>
      <c r="I106" s="41" t="n">
        <f aca="false">C106+C107+C108+C109+C110+C111+C112</f>
        <v>70</v>
      </c>
      <c r="J106" s="41" t="n">
        <f aca="false">C106+C107+C108+C109+C110+C111+C112+C113</f>
        <v>105.2</v>
      </c>
      <c r="K106" s="41" t="n">
        <f aca="false">C106+C107+C108+C109+C110+C111+C112+C113+C114</f>
        <v>132.8</v>
      </c>
      <c r="L106" s="41" t="n">
        <f aca="false">C106+C107+C108+C109+C110+C111+C112+C113+C114+C115</f>
        <v>132.8</v>
      </c>
      <c r="M106" s="40" t="n">
        <f aca="false">C106+C107+C108+C109+C110+C111+C112+C113+C114+C115+C116+C117+C118+C119</f>
        <v>132.8</v>
      </c>
      <c r="N106" s="40" t="n">
        <f aca="false">C106+C107+C108+C109+C110+C111+C112+C113+C114+C115+C116+C117+C118+C119+C120</f>
        <v>132.8</v>
      </c>
      <c r="O106" s="42" t="n">
        <f aca="false">C106+C107+C108+C109+C110+C111+C112+C113+C114+C115+C116+C117+C118+C119+C120+C121+C122+C123+C124+C125+C126+C127+C128+C129+C130+C131+C132+C133+C134+C135</f>
        <v>192.6</v>
      </c>
      <c r="P106" s="43"/>
    </row>
    <row r="107" customFormat="false" ht="21.75" hidden="false" customHeight="false" outlineLevel="0" collapsed="false">
      <c r="A107" s="44" t="n">
        <v>45438</v>
      </c>
      <c r="B107" s="39" t="n">
        <v>26</v>
      </c>
      <c r="C107" s="40" t="n">
        <f aca="false">+C32</f>
        <v>0</v>
      </c>
      <c r="D107" s="41" t="n">
        <f aca="false">C107+C108</f>
        <v>58</v>
      </c>
      <c r="E107" s="41" t="n">
        <f aca="false">C107+C108+C109</f>
        <v>58</v>
      </c>
      <c r="F107" s="41" t="n">
        <f aca="false">C107+C108+C109+C110</f>
        <v>69.8</v>
      </c>
      <c r="G107" s="41" t="n">
        <f aca="false">C107+C108+C109+C110+C111</f>
        <v>69.8</v>
      </c>
      <c r="H107" s="41" t="n">
        <f aca="false">C107+C108+C109+C110+C111+C112</f>
        <v>69.8</v>
      </c>
      <c r="I107" s="41" t="n">
        <f aca="false">C107+C108+C109+C110+C111+C112+C113</f>
        <v>105</v>
      </c>
      <c r="J107" s="41" t="n">
        <f aca="false">C107+C108+C109+C110+C111+C112+C113+C114</f>
        <v>132.6</v>
      </c>
      <c r="K107" s="41" t="n">
        <f aca="false">C107+C108+C109+C110+C111+C112+C113+C114+C115</f>
        <v>132.6</v>
      </c>
      <c r="L107" s="41" t="n">
        <f aca="false">C107+C108+C109+C110+C111+C112+C113+C114+C115+C116</f>
        <v>132.6</v>
      </c>
      <c r="M107" s="40" t="n">
        <f aca="false">C107+C108+C109+C110+C111+C112+C113+C114+C115+C116+C117+C118+C119+C120</f>
        <v>132.6</v>
      </c>
      <c r="N107" s="40" t="n">
        <f aca="false">C107+C108+C109+C110+C111+C112+C113+C114+C115+C116+C117+C118+C119+C120+C121</f>
        <v>133.6</v>
      </c>
      <c r="O107" s="42" t="n">
        <f aca="false">C107+C108+C109+C110+C111+C112+C113+C114+C115+C116+C117+C118+C119+C120+C121+C122+C123+C124+C125+C126+C127+C128+C129+C130+C131+C132+C133+C134+C135+C136</f>
        <v>193.6</v>
      </c>
      <c r="P107" s="43"/>
    </row>
    <row r="108" customFormat="false" ht="21.75" hidden="false" customHeight="false" outlineLevel="0" collapsed="false">
      <c r="A108" s="38" t="n">
        <v>45439</v>
      </c>
      <c r="B108" s="39" t="n">
        <v>27</v>
      </c>
      <c r="C108" s="40" t="n">
        <f aca="false">+C33</f>
        <v>58</v>
      </c>
      <c r="D108" s="41" t="n">
        <f aca="false">C108+C109</f>
        <v>58</v>
      </c>
      <c r="E108" s="41" t="n">
        <f aca="false">C108+C109+C110</f>
        <v>69.8</v>
      </c>
      <c r="F108" s="41" t="n">
        <f aca="false">C108+C109+C110+C111</f>
        <v>69.8</v>
      </c>
      <c r="G108" s="41" t="n">
        <f aca="false">C108+C109+C110+C111+C112</f>
        <v>69.8</v>
      </c>
      <c r="H108" s="41" t="n">
        <f aca="false">C108+C109+C110+C111+C112+C113</f>
        <v>105</v>
      </c>
      <c r="I108" s="41" t="n">
        <f aca="false">C108+C109+C110+C111+C112+C113+C114</f>
        <v>132.6</v>
      </c>
      <c r="J108" s="41" t="n">
        <f aca="false">C108+C109+C110+C111+C112+C113+C114+C115</f>
        <v>132.6</v>
      </c>
      <c r="K108" s="41" t="n">
        <f aca="false">C108+C109+C110+C111+C112+C113+C114+C115+C116</f>
        <v>132.6</v>
      </c>
      <c r="L108" s="41" t="n">
        <f aca="false">C108+C109+C110+C111+C112+C113+C114+C115+C116+C117</f>
        <v>132.6</v>
      </c>
      <c r="M108" s="40" t="n">
        <f aca="false">C108+C109+C110+C111+C112+C113+C114+C115+C116+C117+C118+C119+C120+C121</f>
        <v>133.6</v>
      </c>
      <c r="N108" s="40" t="n">
        <f aca="false">C108+C109+C110+C111+C112+C113+C114+C115+C116+C117+C118+C119+C120+C121+C122</f>
        <v>133.6</v>
      </c>
      <c r="O108" s="42" t="n">
        <f aca="false">C108+C109+C110+C111+C112+C113+C114+C115+C116+C117+C118+C119+C120+C121+C122+C123+C124+C125+C126+C127+C128+C129+C130+C131+C132+C133+C134+C135+C136+C137</f>
        <v>193.6</v>
      </c>
      <c r="P108" s="43"/>
    </row>
    <row r="109" customFormat="false" ht="21.75" hidden="false" customHeight="false" outlineLevel="0" collapsed="false">
      <c r="A109" s="44" t="n">
        <v>45440</v>
      </c>
      <c r="B109" s="39" t="n">
        <v>28</v>
      </c>
      <c r="C109" s="40" t="n">
        <f aca="false">+C34</f>
        <v>0</v>
      </c>
      <c r="D109" s="41" t="n">
        <f aca="false">C109+C110</f>
        <v>11.8</v>
      </c>
      <c r="E109" s="41" t="n">
        <f aca="false">C109+C110+C111</f>
        <v>11.8</v>
      </c>
      <c r="F109" s="41" t="n">
        <f aca="false">C109+C110+C111+C112</f>
        <v>11.8</v>
      </c>
      <c r="G109" s="41" t="n">
        <f aca="false">C109+C110+C111+C112+C113</f>
        <v>47</v>
      </c>
      <c r="H109" s="41" t="n">
        <f aca="false">C109+C110+C111+C112+C113+C114</f>
        <v>74.6</v>
      </c>
      <c r="I109" s="41" t="n">
        <f aca="false">C109+C110+C111+C112+C113+C114+C115</f>
        <v>74.6</v>
      </c>
      <c r="J109" s="41" t="n">
        <f aca="false">C109+C110+C111+C112+C113+C114+C115+C116</f>
        <v>74.6</v>
      </c>
      <c r="K109" s="41" t="n">
        <f aca="false">C109+C110+C111+C112+C113+C114+C115+C116+C117</f>
        <v>74.6</v>
      </c>
      <c r="L109" s="41" t="n">
        <f aca="false">C109+C110+C111+C112+C113+C114+C115+C116+C117+C118</f>
        <v>74.6</v>
      </c>
      <c r="M109" s="40" t="n">
        <f aca="false">C109+C110+C111+C112+C113+C114+C115+C116+C117+C118+C119+C120+C121+C122</f>
        <v>75.6</v>
      </c>
      <c r="N109" s="40" t="n">
        <f aca="false">C109+C110+C111+C112+C113+C114+C115+C116+C117+C118+C119+C120+C121+C122+C123</f>
        <v>75.6</v>
      </c>
      <c r="O109" s="42" t="n">
        <f aca="false">C109+C110+C111+C112+C113+C114+C115+C116+C117+C118+C119+C120+C121+C122+C123+C124+C125+C126+C127+C128+C129+C130+C131+C132+C133+C134+C135+C136+C137+C138</f>
        <v>135.6</v>
      </c>
      <c r="P109" s="43"/>
    </row>
    <row r="110" customFormat="false" ht="21.75" hidden="false" customHeight="false" outlineLevel="0" collapsed="false">
      <c r="A110" s="44" t="n">
        <v>45441</v>
      </c>
      <c r="B110" s="46" t="n">
        <v>29</v>
      </c>
      <c r="C110" s="40" t="n">
        <f aca="false">+C35</f>
        <v>11.8</v>
      </c>
      <c r="D110" s="41" t="n">
        <f aca="false">C110+C111</f>
        <v>11.8</v>
      </c>
      <c r="E110" s="41" t="n">
        <f aca="false">C110+C111+C112</f>
        <v>11.8</v>
      </c>
      <c r="F110" s="41" t="n">
        <f aca="false">C110+C111+C112+C113</f>
        <v>47</v>
      </c>
      <c r="G110" s="41" t="n">
        <f aca="false">C110+C111+C112+C113+C114</f>
        <v>74.6</v>
      </c>
      <c r="H110" s="41" t="n">
        <f aca="false">C110+C111+C112+C113+C114+C115</f>
        <v>74.6</v>
      </c>
      <c r="I110" s="41" t="n">
        <f aca="false">C110+C111+C112+C113+C114+C115+C116</f>
        <v>74.6</v>
      </c>
      <c r="J110" s="41" t="n">
        <f aca="false">C110+C111+C112+C113+C114+C115+C116+C117</f>
        <v>74.6</v>
      </c>
      <c r="K110" s="41" t="n">
        <f aca="false">C110+C111+C112+C113+C114+C115+C116+C117+C118</f>
        <v>74.6</v>
      </c>
      <c r="L110" s="41" t="n">
        <f aca="false">C110+C111+C112+C113+C114+C115+C116+C117+C118+C119</f>
        <v>74.6</v>
      </c>
      <c r="M110" s="40" t="n">
        <f aca="false">C110+C111+C112+C113+C114+C115+C116+C117+C118+C119+C120+C121+C122+C123</f>
        <v>75.6</v>
      </c>
      <c r="N110" s="40" t="n">
        <f aca="false">C110+C111+C112+C113+C114+C115+C116+C117+C118+C119+C120+C121+C122+C123+C124</f>
        <v>75.6</v>
      </c>
      <c r="O110" s="42" t="n">
        <f aca="false">C110+C111+C112+C113+C114+C115+C116+C117+C118+C119+C120+C121+C122+C123+C124+C125+C126+C127+C128+C129+C130+C131+C132+C133+C134+C135+C136+C137+C138+C139</f>
        <v>172</v>
      </c>
      <c r="P110" s="43"/>
    </row>
    <row r="111" customFormat="false" ht="21.75" hidden="false" customHeight="false" outlineLevel="0" collapsed="false">
      <c r="A111" s="38" t="n">
        <v>45442</v>
      </c>
      <c r="B111" s="47" t="n">
        <v>30</v>
      </c>
      <c r="C111" s="40" t="n">
        <f aca="false">+C36</f>
        <v>0</v>
      </c>
      <c r="D111" s="41" t="n">
        <f aca="false">C111+C112</f>
        <v>0</v>
      </c>
      <c r="E111" s="41" t="n">
        <f aca="false">C111+C112+C113</f>
        <v>35.2</v>
      </c>
      <c r="F111" s="41" t="n">
        <f aca="false">C111+C112+C113+C114</f>
        <v>62.8</v>
      </c>
      <c r="G111" s="41" t="n">
        <f aca="false">C111+C112+C113+C114+C115</f>
        <v>62.8</v>
      </c>
      <c r="H111" s="41" t="n">
        <f aca="false">C111+C112+C113+C114+C115+C116</f>
        <v>62.8</v>
      </c>
      <c r="I111" s="41" t="n">
        <f aca="false">C111+C112+C113+C114+C115+C116+C117</f>
        <v>62.8</v>
      </c>
      <c r="J111" s="41" t="n">
        <f aca="false">C111+C112+C113+C114+C115+C116+C117+C118</f>
        <v>62.8</v>
      </c>
      <c r="K111" s="41" t="n">
        <f aca="false">C111+C112+C113+C114+C115+C116+C117+C118+C119</f>
        <v>62.8</v>
      </c>
      <c r="L111" s="41" t="n">
        <f aca="false">C111+C112+C113+C114+C115+C116+C117+C118+C119+C120</f>
        <v>62.8</v>
      </c>
      <c r="M111" s="40" t="n">
        <f aca="false">C111+C112+C113+C114+C115+C116+C117+C118+C119+C120+C121+C122+C123+C124</f>
        <v>63.8</v>
      </c>
      <c r="N111" s="40" t="n">
        <f aca="false">C111+C112+C113+C114+C115+C116+C117+C118+C119+C120+C121+C122+C123+C124+C125</f>
        <v>63.8</v>
      </c>
      <c r="O111" s="42" t="n">
        <f aca="false">C111+C112+C113+C114+C115+C116+C117+C118+C119+C120+C121+C122+C123+C124+C125+C126+C127+C128+C129+C130+C131+C132+C133+C134+C135+C136+C137+C138+C139+C140</f>
        <v>160.4</v>
      </c>
      <c r="P111" s="43"/>
    </row>
    <row r="112" customFormat="false" ht="21.75" hidden="false" customHeight="false" outlineLevel="0" collapsed="false">
      <c r="A112" s="44" t="n">
        <v>45443</v>
      </c>
      <c r="B112" s="47" t="n">
        <v>31</v>
      </c>
      <c r="C112" s="40" t="n">
        <f aca="false">+C37</f>
        <v>0</v>
      </c>
      <c r="D112" s="41" t="n">
        <f aca="false">C112+C113</f>
        <v>35.2</v>
      </c>
      <c r="E112" s="41" t="n">
        <f aca="false">C112+C113+C114</f>
        <v>62.8</v>
      </c>
      <c r="F112" s="41" t="n">
        <f aca="false">C112+C113+C114+C115</f>
        <v>62.8</v>
      </c>
      <c r="G112" s="41" t="n">
        <f aca="false">C112+C113+C114+C115+C116</f>
        <v>62.8</v>
      </c>
      <c r="H112" s="41" t="n">
        <f aca="false">C112+C113+C114+C115+C116+C117</f>
        <v>62.8</v>
      </c>
      <c r="I112" s="41" t="n">
        <f aca="false">C112+C113+C114+C115+C116+C117+C118</f>
        <v>62.8</v>
      </c>
      <c r="J112" s="41" t="n">
        <f aca="false">C112+C113+C114+C115+C116+C117+C118+C119</f>
        <v>62.8</v>
      </c>
      <c r="K112" s="41" t="n">
        <f aca="false">C112+C113+C114+C115+C116+C117+C118+C119+C120</f>
        <v>62.8</v>
      </c>
      <c r="L112" s="41" t="n">
        <f aca="false">C112+C113+C114+C115+C116+C117+C118+C119+C120+C121</f>
        <v>63.8</v>
      </c>
      <c r="M112" s="40" t="n">
        <f aca="false">C112+C113+C114+C115+C116+C117+C118+C119+C120+C121+C122+C123+C124+C125</f>
        <v>63.8</v>
      </c>
      <c r="N112" s="40" t="n">
        <f aca="false">C112+C113+C114+C115+C116+C117+C118+C119+C120+C121+C122+C123+C124+C125+C126</f>
        <v>63.8</v>
      </c>
      <c r="O112" s="42" t="n">
        <f aca="false">C112+C113+C114+C115+C116+C117+C118+C119+C120+C121+C122+C123+C124+C125+C126+C127+C128+C129+C130+C131+C132+C133+C134+C135+C136+C137+C138+C139+C140+C141</f>
        <v>164</v>
      </c>
      <c r="P112" s="43"/>
    </row>
    <row r="113" customFormat="false" ht="21.75" hidden="false" customHeight="false" outlineLevel="0" collapsed="false">
      <c r="A113" s="44" t="n">
        <v>45444</v>
      </c>
      <c r="B113" s="48" t="n">
        <v>1</v>
      </c>
      <c r="C113" s="49" t="n">
        <f aca="false">+D7</f>
        <v>35.2</v>
      </c>
      <c r="D113" s="50" t="n">
        <f aca="false">C113+C114</f>
        <v>62.8</v>
      </c>
      <c r="E113" s="50" t="n">
        <f aca="false">C113+C114+C115</f>
        <v>62.8</v>
      </c>
      <c r="F113" s="50" t="n">
        <f aca="false">C113+C114+C115+C116</f>
        <v>62.8</v>
      </c>
      <c r="G113" s="50" t="n">
        <f aca="false">C113+C114+C115+C116+C117</f>
        <v>62.8</v>
      </c>
      <c r="H113" s="50" t="n">
        <f aca="false">C113+C114+C115+C116+C117+C118</f>
        <v>62.8</v>
      </c>
      <c r="I113" s="50" t="n">
        <f aca="false">C113+C114+C115+C116+C117+C118+C119</f>
        <v>62.8</v>
      </c>
      <c r="J113" s="50" t="n">
        <f aca="false">C113+C114+C115+C116+C117+C118+C119+C120</f>
        <v>62.8</v>
      </c>
      <c r="K113" s="50" t="n">
        <f aca="false">C113+C114+C115+C116+C117+C118+C119+C120+C121</f>
        <v>63.8</v>
      </c>
      <c r="L113" s="50" t="n">
        <f aca="false">C113+C114+C115+C116+C117+C118+C119+C120+C121+C122</f>
        <v>63.8</v>
      </c>
      <c r="M113" s="49" t="n">
        <f aca="false">C113+C114+C115+C116+C117+C118+C119+C120+C121+C122+C123+C124+C125+C126</f>
        <v>63.8</v>
      </c>
      <c r="N113" s="49" t="n">
        <f aca="false">C113+C114+C115+C116+C117+C118+C119+C120+C121+C122+C123+C124+C125+C126+C127</f>
        <v>63.8</v>
      </c>
      <c r="O113" s="51" t="n">
        <f aca="false">C113+C114+C115+C116+C117+C118+C119+C120+C121+C122+C123+C124+C125+C126+C127+C128+C129+C130+C131+C132+C133+C134+C135+C136+C137+C138+C139+C140+C141+C142</f>
        <v>164</v>
      </c>
      <c r="P113" s="52"/>
    </row>
    <row r="114" customFormat="false" ht="21.75" hidden="false" customHeight="false" outlineLevel="0" collapsed="false">
      <c r="A114" s="38" t="n">
        <v>45445</v>
      </c>
      <c r="B114" s="39" t="n">
        <v>2</v>
      </c>
      <c r="C114" s="40" t="n">
        <f aca="false">+D8</f>
        <v>27.6</v>
      </c>
      <c r="D114" s="41" t="n">
        <f aca="false">C114+C115</f>
        <v>27.6</v>
      </c>
      <c r="E114" s="41" t="n">
        <f aca="false">C114+C115+C116</f>
        <v>27.6</v>
      </c>
      <c r="F114" s="41" t="n">
        <f aca="false">C114+C115+C116+C117</f>
        <v>27.6</v>
      </c>
      <c r="G114" s="41" t="n">
        <f aca="false">C114+C115+C116+C117+C118</f>
        <v>27.6</v>
      </c>
      <c r="H114" s="41" t="n">
        <f aca="false">C114+C115+C116+C117+C118+C119</f>
        <v>27.6</v>
      </c>
      <c r="I114" s="41" t="n">
        <f aca="false">C114+C115+C116+C117+C118+C119+C120</f>
        <v>27.6</v>
      </c>
      <c r="J114" s="41" t="n">
        <f aca="false">C114+C115+C116+C117+C118+C119+C120+C121</f>
        <v>28.6</v>
      </c>
      <c r="K114" s="41" t="n">
        <f aca="false">C114+C115+C116+C117+C118+C119+C120+C121+C122</f>
        <v>28.6</v>
      </c>
      <c r="L114" s="41" t="n">
        <f aca="false">C114+C115+C116+C117+C118+C119+C120+C121+C122+C123</f>
        <v>28.6</v>
      </c>
      <c r="M114" s="40" t="n">
        <f aca="false">C114+C115+C116+C117+C118+C119+C120+C121+C122+C123+C124+C125+C126+C127</f>
        <v>28.6</v>
      </c>
      <c r="N114" s="40" t="n">
        <f aca="false">C114+C115+C116+C117+C118+C119+C120+C121+C122+C123+C124+C125+C126+C127+C128</f>
        <v>28.6</v>
      </c>
      <c r="O114" s="42" t="n">
        <f aca="false">C114+C115+C116+C117+C118+C119+C120+C121+C122+C123+C124+C125+C126+C127+C128+C129+C130+C131+C132+C133+C134+C135+C136+C137+C138+C139+C140+C141+C142+C143</f>
        <v>128.8</v>
      </c>
      <c r="P114" s="43"/>
    </row>
    <row r="115" customFormat="false" ht="21.75" hidden="false" customHeight="false" outlineLevel="0" collapsed="false">
      <c r="A115" s="44" t="n">
        <v>45446</v>
      </c>
      <c r="B115" s="39" t="n">
        <v>3</v>
      </c>
      <c r="C115" s="40" t="n">
        <f aca="false">+D9</f>
        <v>0</v>
      </c>
      <c r="D115" s="41" t="n">
        <f aca="false">C115+C116</f>
        <v>0</v>
      </c>
      <c r="E115" s="41" t="n">
        <f aca="false">C115+C116+C117</f>
        <v>0</v>
      </c>
      <c r="F115" s="41" t="n">
        <f aca="false">C115+C116+C117+C118</f>
        <v>0</v>
      </c>
      <c r="G115" s="41" t="n">
        <f aca="false">C115+C116+C117+C118+C119</f>
        <v>0</v>
      </c>
      <c r="H115" s="41" t="n">
        <f aca="false">C115+C116+C117+C118+C119+C120</f>
        <v>0</v>
      </c>
      <c r="I115" s="41" t="n">
        <f aca="false">C115+C116+C117+C118+C119+C120+C121</f>
        <v>1</v>
      </c>
      <c r="J115" s="41" t="n">
        <f aca="false">C115+C116+C117+C118+C119+C120+C121+C122</f>
        <v>1</v>
      </c>
      <c r="K115" s="41" t="n">
        <f aca="false">C115+C116+C117+C118+C119+C120+C121+C122+C123</f>
        <v>1</v>
      </c>
      <c r="L115" s="41" t="n">
        <f aca="false">C115+C116+C117+C118+C119+C120+C121+C122+C123+C124</f>
        <v>1</v>
      </c>
      <c r="M115" s="40" t="n">
        <f aca="false">C115+C116+C117+C118+C119+C120+C121+C122+C123+C124+C125+C126+C127+C128</f>
        <v>1</v>
      </c>
      <c r="N115" s="40" t="n">
        <f aca="false">C115+C116+C117+C118+C119+C120+C121+C122+C123+C124+C125+C126+C127+C128+C129</f>
        <v>1.2</v>
      </c>
      <c r="O115" s="42" t="n">
        <f aca="false">C115+C116+C117+C118+C119+C120+C121+C122+C123+C124+C125+C126+C127+C128+C129+C130+C131+C132+C133+C134+C135+C136+C137+C138+C139+C140+C141+C142+C143+C144</f>
        <v>101.2</v>
      </c>
      <c r="P115" s="43"/>
    </row>
    <row r="116" customFormat="false" ht="21.75" hidden="false" customHeight="false" outlineLevel="0" collapsed="false">
      <c r="A116" s="44" t="n">
        <v>45447</v>
      </c>
      <c r="B116" s="39" t="n">
        <v>4</v>
      </c>
      <c r="C116" s="40" t="n">
        <f aca="false">+D10</f>
        <v>0</v>
      </c>
      <c r="D116" s="41" t="n">
        <f aca="false">C116+C117</f>
        <v>0</v>
      </c>
      <c r="E116" s="41" t="n">
        <f aca="false">C116+C117+C118</f>
        <v>0</v>
      </c>
      <c r="F116" s="41" t="n">
        <f aca="false">C116+C117+C118+C119</f>
        <v>0</v>
      </c>
      <c r="G116" s="41" t="n">
        <f aca="false">C116+C117+C118+C119+C120</f>
        <v>0</v>
      </c>
      <c r="H116" s="41" t="n">
        <f aca="false">C116+C117+C118+C119+C120+C121</f>
        <v>1</v>
      </c>
      <c r="I116" s="41" t="n">
        <f aca="false">C116+C117+C118+C119+C120+C121+C122</f>
        <v>1</v>
      </c>
      <c r="J116" s="41" t="n">
        <f aca="false">C116+C117+C118+C119+C120+C121+C122+C123</f>
        <v>1</v>
      </c>
      <c r="K116" s="41" t="n">
        <f aca="false">C116+C117+C118+C119+C120+C121+C122+C123+C124</f>
        <v>1</v>
      </c>
      <c r="L116" s="41" t="n">
        <f aca="false">C116+C117+C118+C119+C120+C121+C122+C123+C124+C125</f>
        <v>1</v>
      </c>
      <c r="M116" s="40" t="n">
        <f aca="false">C116+C117+C118+C119+C120+C121+C122+C123+C124+C125+C126+C127+C128+C129</f>
        <v>1.2</v>
      </c>
      <c r="N116" s="40" t="n">
        <f aca="false">C116+C117+C118+C119+C120+C121+C122+C123+C124+C125+C126+C127+C128+C129+C130</f>
        <v>1.2</v>
      </c>
      <c r="O116" s="42" t="n">
        <f aca="false">C116+C117+C118+C119+C120+C121+C122+C123+C124+C125+C126+C127+C128+C129+C130+C131+C132+C133+C134+C135+C136+C137+C138+C139+C140+C141+C142+C143+C144+C145</f>
        <v>101.2</v>
      </c>
      <c r="P116" s="43"/>
    </row>
    <row r="117" customFormat="false" ht="21.75" hidden="false" customHeight="false" outlineLevel="0" collapsed="false">
      <c r="A117" s="38" t="n">
        <v>45448</v>
      </c>
      <c r="B117" s="39" t="n">
        <v>5</v>
      </c>
      <c r="C117" s="40" t="n">
        <f aca="false">+D11</f>
        <v>0</v>
      </c>
      <c r="D117" s="41" t="n">
        <f aca="false">C117+C118</f>
        <v>0</v>
      </c>
      <c r="E117" s="41" t="n">
        <f aca="false">C117+C118+C119</f>
        <v>0</v>
      </c>
      <c r="F117" s="41" t="n">
        <f aca="false">C117+C118+C119+C120</f>
        <v>0</v>
      </c>
      <c r="G117" s="41" t="n">
        <f aca="false">C117+C118+C119+C120+C121</f>
        <v>1</v>
      </c>
      <c r="H117" s="41" t="n">
        <f aca="false">C117+C118+C119+C120+C121+C122</f>
        <v>1</v>
      </c>
      <c r="I117" s="41" t="n">
        <f aca="false">C117+C118+C119+C120+C121+C122+C123</f>
        <v>1</v>
      </c>
      <c r="J117" s="41" t="n">
        <f aca="false">C117+C118+C119+C120+C121+C122+C123+C124</f>
        <v>1</v>
      </c>
      <c r="K117" s="41" t="n">
        <f aca="false">C117+C118+C119+C120+C121+C122+C123+C124+C125</f>
        <v>1</v>
      </c>
      <c r="L117" s="41" t="n">
        <f aca="false">C117+C118+C119+C120+C121+C122+C123+C124+C125+C126</f>
        <v>1</v>
      </c>
      <c r="M117" s="40" t="n">
        <f aca="false">C117+C118+C119+C120+C121+C122+C123+C124+C125+C126+C127+C128+C129+C130</f>
        <v>1.2</v>
      </c>
      <c r="N117" s="40" t="n">
        <f aca="false">C117+C118+C119+C120+C121+C122+C123+C124+C125+C126+C127+C128+C129+C130+C131</f>
        <v>15.6</v>
      </c>
      <c r="O117" s="42" t="n">
        <f aca="false">C117+C118+C119+C120+C121+C122+C123+C124+C125+C126+C127+C128+C129+C130+C131+C132+C133+C134+C135+C136+C137+C138+C139+C140+C141+C142+C143+C144+C145+C146</f>
        <v>118.2</v>
      </c>
      <c r="P117" s="43"/>
    </row>
    <row r="118" customFormat="false" ht="21.75" hidden="false" customHeight="false" outlineLevel="0" collapsed="false">
      <c r="A118" s="44" t="n">
        <v>45449</v>
      </c>
      <c r="B118" s="39" t="n">
        <v>6</v>
      </c>
      <c r="C118" s="40" t="n">
        <f aca="false">+D12</f>
        <v>0</v>
      </c>
      <c r="D118" s="41" t="n">
        <f aca="false">C118+C119</f>
        <v>0</v>
      </c>
      <c r="E118" s="41" t="n">
        <f aca="false">C118+C119+C120</f>
        <v>0</v>
      </c>
      <c r="F118" s="41" t="n">
        <f aca="false">C118+C119+C120+C121</f>
        <v>1</v>
      </c>
      <c r="G118" s="41" t="n">
        <f aca="false">C118+C119+C120+C121+C122</f>
        <v>1</v>
      </c>
      <c r="H118" s="41" t="n">
        <f aca="false">C118+C119+C120+C121+C122+C123</f>
        <v>1</v>
      </c>
      <c r="I118" s="41" t="n">
        <f aca="false">C118+C119+C120+C121+C122+C123+C124</f>
        <v>1</v>
      </c>
      <c r="J118" s="41" t="n">
        <f aca="false">C118+C119+C120+C121+C122+C123+C124+C125</f>
        <v>1</v>
      </c>
      <c r="K118" s="41" t="n">
        <f aca="false">C118+C119+C120+C121+C122+C123+C124+C125+C126</f>
        <v>1</v>
      </c>
      <c r="L118" s="41" t="n">
        <f aca="false">C118+C119+C120+C121+C122+C123+C124+C125+C126+C127</f>
        <v>1</v>
      </c>
      <c r="M118" s="40" t="n">
        <f aca="false">C118+C119+C120+C121+C122+C123+C124+C125+C126+C127+C128+C129+C130+C131</f>
        <v>15.6</v>
      </c>
      <c r="N118" s="40" t="n">
        <f aca="false">C118+C119+C120+C121+C122+C123+C124+C125+C126+C127+C128+C129+C130+C131+C132</f>
        <v>23.6</v>
      </c>
      <c r="O118" s="42" t="n">
        <f aca="false">C118+C119+C120+C121+C122+C123+C124+C125+C126+C127+C128+C129+C130+C131+C132+C133+C134+C135+C136+C137+C138+C139+C140+C141+C142+C143+C144+C145+C146+C147</f>
        <v>140.4</v>
      </c>
      <c r="P118" s="43"/>
    </row>
    <row r="119" customFormat="false" ht="21.75" hidden="false" customHeight="false" outlineLevel="0" collapsed="false">
      <c r="A119" s="44" t="n">
        <v>45450</v>
      </c>
      <c r="B119" s="39" t="n">
        <v>7</v>
      </c>
      <c r="C119" s="40" t="n">
        <f aca="false">+D13</f>
        <v>0</v>
      </c>
      <c r="D119" s="41" t="n">
        <f aca="false">C119+C120</f>
        <v>0</v>
      </c>
      <c r="E119" s="41" t="n">
        <f aca="false">C119+C120+C121</f>
        <v>1</v>
      </c>
      <c r="F119" s="41" t="n">
        <f aca="false">C119+C120+C121+C122</f>
        <v>1</v>
      </c>
      <c r="G119" s="41" t="n">
        <f aca="false">C119+C120+C121+C122+C123</f>
        <v>1</v>
      </c>
      <c r="H119" s="41" t="n">
        <f aca="false">C119+C120+C121+C122+C123+C124</f>
        <v>1</v>
      </c>
      <c r="I119" s="41" t="n">
        <f aca="false">C119+C120+C121+C122+C123+C124+C125</f>
        <v>1</v>
      </c>
      <c r="J119" s="41" t="n">
        <f aca="false">C119+C120+C121+C122+C123+C124+C125+C126</f>
        <v>1</v>
      </c>
      <c r="K119" s="41" t="n">
        <f aca="false">C119+C120+C121+C122+C123+C124+C125+C126+C127</f>
        <v>1</v>
      </c>
      <c r="L119" s="41" t="n">
        <f aca="false">C119+C120+C121+C122+C123+C124+C125+C126+C127+C128</f>
        <v>1</v>
      </c>
      <c r="M119" s="40" t="n">
        <f aca="false">C119+C120+C121+C122+C123+C124+C125+C126+C127+C128+C129+C130+C131+C132</f>
        <v>23.6</v>
      </c>
      <c r="N119" s="40" t="n">
        <f aca="false">C119+C120+C121+C122+C123+C124+C125+C126+C127+C128+C129+C130+C131+C132+C133</f>
        <v>54.6</v>
      </c>
      <c r="O119" s="42" t="n">
        <f aca="false">C119+C120+C121+C122+C123+C124+C125+C126+C127+C128+C129+C130+C131+C132+C133+C134+C135+C136+C137+C138+C139+C140+C141+C142+C143+C144+C145+C146+C147+C148</f>
        <v>140.4</v>
      </c>
      <c r="P119" s="43"/>
    </row>
    <row r="120" customFormat="false" ht="21.75" hidden="false" customHeight="false" outlineLevel="0" collapsed="false">
      <c r="A120" s="38" t="n">
        <v>45451</v>
      </c>
      <c r="B120" s="39" t="n">
        <v>8</v>
      </c>
      <c r="C120" s="40" t="n">
        <f aca="false">+D14</f>
        <v>0</v>
      </c>
      <c r="D120" s="41" t="n">
        <f aca="false">C120+C121</f>
        <v>1</v>
      </c>
      <c r="E120" s="41" t="n">
        <f aca="false">C120+C121+C122</f>
        <v>1</v>
      </c>
      <c r="F120" s="41" t="n">
        <f aca="false">C120+C121+C122+C123</f>
        <v>1</v>
      </c>
      <c r="G120" s="41" t="n">
        <f aca="false">C120+C121+C122+C123+C124</f>
        <v>1</v>
      </c>
      <c r="H120" s="41" t="n">
        <f aca="false">C120+C121+C122+C123+C124+C125</f>
        <v>1</v>
      </c>
      <c r="I120" s="41" t="n">
        <f aca="false">C120+C121+C122+C123+C124+C125+C126</f>
        <v>1</v>
      </c>
      <c r="J120" s="41" t="n">
        <f aca="false">C120+C121+C122+C123+C124+C125+C126+C127</f>
        <v>1</v>
      </c>
      <c r="K120" s="41" t="n">
        <f aca="false">C120+C121+C122+C123+C124+C125+C126+C127+C128</f>
        <v>1</v>
      </c>
      <c r="L120" s="41" t="n">
        <f aca="false">C120+C121+C122+C123+C124+C125+C126+C127+C128+C129</f>
        <v>1.2</v>
      </c>
      <c r="M120" s="40" t="n">
        <f aca="false">C120+C121+C122+C123+C124+C125+C126+C127+C128+C129+C130+C131+C132+C133</f>
        <v>54.6</v>
      </c>
      <c r="N120" s="40" t="n">
        <f aca="false">C120+C121+C122+C123+C124+C125+C126+C127+C128+C129+C130+C131+C132+C133+C134</f>
        <v>55.8</v>
      </c>
      <c r="O120" s="42" t="n">
        <f aca="false">C120+C121+C122+C123+C124+C125+C126+C127+C128+C129+C130+C131+C132+C133+C134+C135+C136+C137+C138+C139+C140+C141+C142+C143+C144+C145+C146+C147+C148+C149</f>
        <v>141.2</v>
      </c>
      <c r="P120" s="43"/>
    </row>
    <row r="121" customFormat="false" ht="21.75" hidden="false" customHeight="false" outlineLevel="0" collapsed="false">
      <c r="A121" s="44" t="n">
        <v>45452</v>
      </c>
      <c r="B121" s="39" t="n">
        <v>9</v>
      </c>
      <c r="C121" s="40" t="n">
        <f aca="false">+D15</f>
        <v>1</v>
      </c>
      <c r="D121" s="41" t="n">
        <f aca="false">C121+C122</f>
        <v>1</v>
      </c>
      <c r="E121" s="41" t="n">
        <f aca="false">C121+C122+C123</f>
        <v>1</v>
      </c>
      <c r="F121" s="41" t="n">
        <f aca="false">C121+C122+C123+C124</f>
        <v>1</v>
      </c>
      <c r="G121" s="41" t="n">
        <f aca="false">C121+C122+C123+C124+C125</f>
        <v>1</v>
      </c>
      <c r="H121" s="41" t="n">
        <f aca="false">C121+C122+C123+C124+C125+C126</f>
        <v>1</v>
      </c>
      <c r="I121" s="41" t="n">
        <f aca="false">C121+C122+C123+C124+C125+C126+C127</f>
        <v>1</v>
      </c>
      <c r="J121" s="41" t="n">
        <f aca="false">C121+C122+C123+C124+C125+C126+C127+C128</f>
        <v>1</v>
      </c>
      <c r="K121" s="41" t="n">
        <f aca="false">C121+C122+C123+C124+C125+C126+C127+C128+C129</f>
        <v>1.2</v>
      </c>
      <c r="L121" s="41" t="n">
        <f aca="false">C121+C122+C123+C124+C125+C126+C127+C128+C129+C130</f>
        <v>1.2</v>
      </c>
      <c r="M121" s="40" t="n">
        <f aca="false">C121+C122+C123+C124+C125+C126+C127+C128+C129+C130+C131+C132+C133+C134</f>
        <v>55.8</v>
      </c>
      <c r="N121" s="40" t="n">
        <f aca="false">C121+C122+C123+C124+C125+C126+C127+C128+C129+C130+C131+C132+C133+C134+C135</f>
        <v>59.8</v>
      </c>
      <c r="O121" s="42" t="n">
        <f aca="false">C121+C122+C123+C124+C125+C126+C127+C128+C129+C130+C131+C132+C133+C134+C135+C136+C137+C138+C139+C140+C141+C142+C143+C144+C145+C146+C147+C148+C149+C150</f>
        <v>141.2</v>
      </c>
      <c r="P121" s="43"/>
    </row>
    <row r="122" customFormat="false" ht="21.75" hidden="false" customHeight="false" outlineLevel="0" collapsed="false">
      <c r="A122" s="44" t="n">
        <v>45453</v>
      </c>
      <c r="B122" s="45" t="n">
        <v>10</v>
      </c>
      <c r="C122" s="40" t="n">
        <f aca="false">+D16</f>
        <v>0</v>
      </c>
      <c r="D122" s="41" t="n">
        <f aca="false">C122+C123</f>
        <v>0</v>
      </c>
      <c r="E122" s="41" t="n">
        <f aca="false">C122+C123+C124</f>
        <v>0</v>
      </c>
      <c r="F122" s="41" t="n">
        <f aca="false">C122+C123+C124+C125</f>
        <v>0</v>
      </c>
      <c r="G122" s="41" t="n">
        <f aca="false">C122+C123+C124+C125+C126</f>
        <v>0</v>
      </c>
      <c r="H122" s="41" t="n">
        <f aca="false">C122+C123+C124+C125+C126+C127</f>
        <v>0</v>
      </c>
      <c r="I122" s="41" t="n">
        <f aca="false">C122+C123+C124+C125+C126+C127+C128</f>
        <v>0</v>
      </c>
      <c r="J122" s="41" t="n">
        <f aca="false">C122+C123+C124+C125+C126+C127+C128+C129</f>
        <v>0.2</v>
      </c>
      <c r="K122" s="41" t="n">
        <f aca="false">C122+C123+C124+C125+C126+C127+C128+C129+C130</f>
        <v>0.2</v>
      </c>
      <c r="L122" s="41" t="n">
        <f aca="false">C122+C123+C124+C125+C126+C127+C128+C129+C130+C131</f>
        <v>14.6</v>
      </c>
      <c r="M122" s="40" t="n">
        <f aca="false">C122+C123+C124+C125+C126+C127+C128+C129+C130+C131+C132+C133+C134+C135</f>
        <v>58.8</v>
      </c>
      <c r="N122" s="40" t="n">
        <f aca="false">C122+C123+C124+C125+C126+C127+C128+C129+C130+C131+C132+C133+C134+C135+C136</f>
        <v>60</v>
      </c>
      <c r="O122" s="42" t="n">
        <f aca="false">C122+C123+C124+C125+C126+C127+C128+C129+C130+C131+C132+C133+C134+C135+C136+C137+C138+C139+C140+C141+C142+C143+C144+C145+C146+C147+C148+C149+C150+C151</f>
        <v>140.2</v>
      </c>
      <c r="P122" s="43"/>
    </row>
    <row r="123" customFormat="false" ht="21.75" hidden="false" customHeight="false" outlineLevel="0" collapsed="false">
      <c r="A123" s="38" t="n">
        <v>45454</v>
      </c>
      <c r="B123" s="39" t="n">
        <v>11</v>
      </c>
      <c r="C123" s="40" t="n">
        <f aca="false">+D17</f>
        <v>0</v>
      </c>
      <c r="D123" s="41" t="n">
        <f aca="false">C123+C124</f>
        <v>0</v>
      </c>
      <c r="E123" s="41" t="n">
        <f aca="false">C123+C124+C125</f>
        <v>0</v>
      </c>
      <c r="F123" s="41" t="n">
        <f aca="false">C123+C124+C125+C126</f>
        <v>0</v>
      </c>
      <c r="G123" s="41" t="n">
        <f aca="false">C123+C124+C125+C126+C127</f>
        <v>0</v>
      </c>
      <c r="H123" s="41" t="n">
        <f aca="false">C123+C124+C125+C126+C127+C128</f>
        <v>0</v>
      </c>
      <c r="I123" s="41" t="n">
        <f aca="false">C123+C124+C125+C126+C127+C128+C129</f>
        <v>0.2</v>
      </c>
      <c r="J123" s="41" t="n">
        <f aca="false">C123+C124+C125+C126+C127+C128+C129+C130</f>
        <v>0.2</v>
      </c>
      <c r="K123" s="41" t="n">
        <f aca="false">C123+C124+C125+C126+C127+C128+C129+C130+C131</f>
        <v>14.6</v>
      </c>
      <c r="L123" s="41" t="n">
        <f aca="false">C123+C124+C125+C126+C127+C128+C129+C130+C131+C132</f>
        <v>22.6</v>
      </c>
      <c r="M123" s="40" t="n">
        <f aca="false">C123+C124+C125+C126+C127+C128+C129+C130+C131+C132+C133+C134+C135+C136</f>
        <v>60</v>
      </c>
      <c r="N123" s="40" t="n">
        <f aca="false">C123+C124+C125+C126+C127+C128+C129+C130+C131+C132+C133+C134+C135+C136+C137</f>
        <v>60</v>
      </c>
      <c r="O123" s="42" t="n">
        <f aca="false">C123+C124+C125+C126+C127+C128+C129+C130+C131+C132+C133+C134+C135+C136+C137+C138+C139+C140+C141+C142+C143+C144+C145+C146+C147+C148+C149+C150+C151+C152</f>
        <v>142</v>
      </c>
      <c r="P123" s="43"/>
    </row>
    <row r="124" customFormat="false" ht="21.75" hidden="false" customHeight="false" outlineLevel="0" collapsed="false">
      <c r="A124" s="44" t="n">
        <v>45455</v>
      </c>
      <c r="B124" s="39" t="n">
        <v>12</v>
      </c>
      <c r="C124" s="40" t="n">
        <f aca="false">+D18</f>
        <v>0</v>
      </c>
      <c r="D124" s="41" t="n">
        <f aca="false">C124+C125</f>
        <v>0</v>
      </c>
      <c r="E124" s="41" t="n">
        <f aca="false">C124+C125+C126</f>
        <v>0</v>
      </c>
      <c r="F124" s="41" t="n">
        <f aca="false">C124+C125+C126+C127</f>
        <v>0</v>
      </c>
      <c r="G124" s="41" t="n">
        <f aca="false">C124+C125+C126+C127+C128</f>
        <v>0</v>
      </c>
      <c r="H124" s="41" t="n">
        <f aca="false">C124+C125+C126+C127+C128+C129</f>
        <v>0.2</v>
      </c>
      <c r="I124" s="41" t="n">
        <f aca="false">C124+C125+C126+C127+C128+C129+C130</f>
        <v>0.2</v>
      </c>
      <c r="J124" s="41" t="n">
        <f aca="false">C124+C125+C126+C127+C128+C129+C130+C131</f>
        <v>14.6</v>
      </c>
      <c r="K124" s="41" t="n">
        <f aca="false">C124+C125+C126+C127+C128+C129+C130+C131+C132</f>
        <v>22.6</v>
      </c>
      <c r="L124" s="41" t="n">
        <f aca="false">C124+C125+C126+C127+C128+C129+C130+C131+C132+C133</f>
        <v>53.6</v>
      </c>
      <c r="M124" s="40" t="n">
        <f aca="false">C124+C125+C126+C127+C128+C129+C130+C131+C132+C133+C134+C135+C136+C137</f>
        <v>60</v>
      </c>
      <c r="N124" s="40" t="n">
        <f aca="false">C124+C125+C126+C127+C128+C129+C130+C131+C132+C133+C134+C135+C136+C137+C138</f>
        <v>60</v>
      </c>
      <c r="O124" s="42" t="n">
        <f aca="false">C124+C125+C126+C127+C128+C129+C130+C131+C132+C133+C134+C135+C136+C137+C138+C139+C140+C141+C142+C143+C144+C145+C146+C147+C148+C149+C150+C151+C152+C153</f>
        <v>143.2</v>
      </c>
      <c r="P124" s="43"/>
    </row>
    <row r="125" customFormat="false" ht="21.75" hidden="false" customHeight="false" outlineLevel="0" collapsed="false">
      <c r="A125" s="44" t="n">
        <v>45456</v>
      </c>
      <c r="B125" s="39" t="n">
        <v>13</v>
      </c>
      <c r="C125" s="40" t="n">
        <f aca="false">+D19</f>
        <v>0</v>
      </c>
      <c r="D125" s="41" t="n">
        <f aca="false">C125+C126</f>
        <v>0</v>
      </c>
      <c r="E125" s="41" t="n">
        <f aca="false">C125+C126+C127</f>
        <v>0</v>
      </c>
      <c r="F125" s="41" t="n">
        <f aca="false">C125+C126+C127+C128</f>
        <v>0</v>
      </c>
      <c r="G125" s="41" t="n">
        <f aca="false">C125+C126+C127+C128+C129</f>
        <v>0.2</v>
      </c>
      <c r="H125" s="41" t="n">
        <f aca="false">C125+C126+C127+C128+C129+C130</f>
        <v>0.2</v>
      </c>
      <c r="I125" s="41" t="n">
        <f aca="false">C125+C126+C127+C128+C129+C130+C131</f>
        <v>14.6</v>
      </c>
      <c r="J125" s="41" t="n">
        <f aca="false">C125+C126+C127+C128+C129+C130+C131+C132</f>
        <v>22.6</v>
      </c>
      <c r="K125" s="41" t="n">
        <f aca="false">C125+C126+C127+C128+C129+C130+C131+C132+C133</f>
        <v>53.6</v>
      </c>
      <c r="L125" s="41" t="n">
        <f aca="false">C125+C126+C127+C128+C129+C130+C131+C132+C133+C134</f>
        <v>54.8</v>
      </c>
      <c r="M125" s="40" t="n">
        <f aca="false">C125+C126+C127+C128+C129+C130+C131+C132+C133+C134+C135+C136+C137+C138</f>
        <v>60</v>
      </c>
      <c r="N125" s="40" t="n">
        <f aca="false">C125+C126+C127+C128+C129+C130+C131+C132+C133+C134+C135+C136+C137+C138+C139</f>
        <v>96.4</v>
      </c>
      <c r="O125" s="42" t="n">
        <f aca="false">C125+C126+C127+C128+C129+C130+C131+C132+C133+C134+C135+C136+C137+C138+C139+C140+C141+C142+C143+C144+C145+C146+C147+C148+C149+C150+C151+C152+C153+C154</f>
        <v>146.6</v>
      </c>
      <c r="P125" s="43"/>
    </row>
    <row r="126" customFormat="false" ht="21.75" hidden="false" customHeight="false" outlineLevel="0" collapsed="false">
      <c r="A126" s="38" t="n">
        <v>45457</v>
      </c>
      <c r="B126" s="39" t="n">
        <v>14</v>
      </c>
      <c r="C126" s="40" t="n">
        <f aca="false">+D20</f>
        <v>0</v>
      </c>
      <c r="D126" s="41" t="n">
        <f aca="false">C126+C127</f>
        <v>0</v>
      </c>
      <c r="E126" s="41" t="n">
        <f aca="false">C126+C127+C128</f>
        <v>0</v>
      </c>
      <c r="F126" s="41" t="n">
        <f aca="false">C126+C127+C128+C129</f>
        <v>0.2</v>
      </c>
      <c r="G126" s="41" t="n">
        <f aca="false">C126+C127+C128+C129+C130</f>
        <v>0.2</v>
      </c>
      <c r="H126" s="41" t="n">
        <f aca="false">C126+C127+C128+C129+C130+C131</f>
        <v>14.6</v>
      </c>
      <c r="I126" s="41" t="n">
        <f aca="false">C126+C127+C128+C129+C130+C131+C132</f>
        <v>22.6</v>
      </c>
      <c r="J126" s="41" t="n">
        <f aca="false">C126+C127+C128+C129+C130+C131+C132+C133</f>
        <v>53.6</v>
      </c>
      <c r="K126" s="41" t="n">
        <f aca="false">C126+C127+C128+C129+C130+C131+C132+C133+C134</f>
        <v>54.8</v>
      </c>
      <c r="L126" s="41" t="n">
        <f aca="false">C126+C127+C128+C129+C130+C131+C132+C133+C134+C135</f>
        <v>58.8</v>
      </c>
      <c r="M126" s="40" t="n">
        <f aca="false">C126+C127+C128+C129+C130+C131+C132+C133+C134+C135+C136+C137+C138+C139</f>
        <v>96.4</v>
      </c>
      <c r="N126" s="40" t="n">
        <f aca="false">C126+C127+C128+C129+C130+C131+C132+C133+C134+C135+C136+C137+C138+C139+C140</f>
        <v>96.6</v>
      </c>
      <c r="O126" s="42" t="n">
        <f aca="false">C126+C127+C128+C129+C130+C131+C132+C133+C134+C135+C136+C137+C138+C139+C140+C141+C142+C143+C144+C145+C146+C147+C148+C149+C150+C151+C152+C153+C154+C155</f>
        <v>146.6</v>
      </c>
      <c r="P126" s="43"/>
    </row>
    <row r="127" customFormat="false" ht="21.75" hidden="false" customHeight="false" outlineLevel="0" collapsed="false">
      <c r="A127" s="44" t="n">
        <v>45458</v>
      </c>
      <c r="B127" s="39" t="n">
        <v>15</v>
      </c>
      <c r="C127" s="40" t="n">
        <f aca="false">+D21</f>
        <v>0</v>
      </c>
      <c r="D127" s="41" t="n">
        <f aca="false">C127+C128</f>
        <v>0</v>
      </c>
      <c r="E127" s="41" t="n">
        <f aca="false">C127+C128+C129</f>
        <v>0.2</v>
      </c>
      <c r="F127" s="41" t="n">
        <f aca="false">C127+C128+C129+C130</f>
        <v>0.2</v>
      </c>
      <c r="G127" s="41" t="n">
        <f aca="false">C127+C128+C129+C130+C131</f>
        <v>14.6</v>
      </c>
      <c r="H127" s="41" t="n">
        <f aca="false">C127+C128+C129+C130+C131+C132</f>
        <v>22.6</v>
      </c>
      <c r="I127" s="41" t="n">
        <f aca="false">C127+C128+C129+C130+C131+C132+C133</f>
        <v>53.6</v>
      </c>
      <c r="J127" s="41" t="n">
        <f aca="false">C127+C128+C129+C130+C131+C132+C133+C134</f>
        <v>54.8</v>
      </c>
      <c r="K127" s="41" t="n">
        <f aca="false">C127+C128+C129+C130+C131+C132+C133+C134+C135</f>
        <v>58.8</v>
      </c>
      <c r="L127" s="41" t="n">
        <f aca="false">C127+C128+C129+C130+C131+C132+C133+C134+C135+C136</f>
        <v>60</v>
      </c>
      <c r="M127" s="40" t="n">
        <f aca="false">C127+C128+C129+C130+C131+C132+C133+C134+C135+C136+C137+C138+C139+C140</f>
        <v>96.6</v>
      </c>
      <c r="N127" s="40" t="n">
        <f aca="false">C127+C128+C129+C130+C131+C132+C133+C134+C135+C136+C137+C138+C139+C140+C141</f>
        <v>100.2</v>
      </c>
      <c r="O127" s="42" t="n">
        <f aca="false">C127+C128+C129+C130+C131+C132+C133+C134+C135+C136+C137+C138+C139+C140+C141+C142+C143+C144+C145+C146+C147+C148+C149+C150+C151+C152+C153+C154+C155+C156</f>
        <v>148.6</v>
      </c>
      <c r="P127" s="43"/>
    </row>
    <row r="128" customFormat="false" ht="21.75" hidden="false" customHeight="false" outlineLevel="0" collapsed="false">
      <c r="A128" s="44" t="n">
        <v>45459</v>
      </c>
      <c r="B128" s="39" t="n">
        <v>16</v>
      </c>
      <c r="C128" s="40" t="n">
        <f aca="false">+D22</f>
        <v>0</v>
      </c>
      <c r="D128" s="41" t="n">
        <f aca="false">C128+C129</f>
        <v>0.2</v>
      </c>
      <c r="E128" s="41" t="n">
        <f aca="false">C128+C129+C130</f>
        <v>0.2</v>
      </c>
      <c r="F128" s="41" t="n">
        <f aca="false">C128+C129+C130+C131</f>
        <v>14.6</v>
      </c>
      <c r="G128" s="41" t="n">
        <f aca="false">C128+C129+C130+C131+C132</f>
        <v>22.6</v>
      </c>
      <c r="H128" s="41" t="n">
        <f aca="false">C128+C129+C130+C131+C132+C133</f>
        <v>53.6</v>
      </c>
      <c r="I128" s="41" t="n">
        <f aca="false">C128+C129+C130+C131+C132+C133+C134</f>
        <v>54.8</v>
      </c>
      <c r="J128" s="41" t="n">
        <f aca="false">C128+C129+C130+C131+C132+C133+C134+C135</f>
        <v>58.8</v>
      </c>
      <c r="K128" s="41" t="n">
        <f aca="false">C128+C129+C130+C131+C132+C133+C134+C135+C136</f>
        <v>60</v>
      </c>
      <c r="L128" s="41" t="n">
        <f aca="false">C128+C129+C130+C131+C132+C133+C134+C135+C136+C137</f>
        <v>60</v>
      </c>
      <c r="M128" s="40" t="n">
        <f aca="false">C128+C129+C130+C131+C132+C133+C134+C135+C136+C137+C138+C139+C140+C141</f>
        <v>100.2</v>
      </c>
      <c r="N128" s="40" t="n">
        <f aca="false">C128+C129+C130+C131+C132+C133+C134+C135+C136+C137+C138+C139+C140+C141+C142</f>
        <v>100.2</v>
      </c>
      <c r="O128" s="42" t="n">
        <f aca="false">C128+C129+C130+C131+C132+C133+C134+C135+C136+C137+C138+C139+C140+C141+C142+C143+C144+C145+C146+C147+C148+C149+C150+C151+C152+C153+C154+C155+C156+C157</f>
        <v>151</v>
      </c>
      <c r="P128" s="43"/>
    </row>
    <row r="129" customFormat="false" ht="21.75" hidden="false" customHeight="false" outlineLevel="0" collapsed="false">
      <c r="A129" s="38" t="n">
        <v>45460</v>
      </c>
      <c r="B129" s="39" t="n">
        <v>17</v>
      </c>
      <c r="C129" s="40" t="n">
        <f aca="false">+D23</f>
        <v>0.2</v>
      </c>
      <c r="D129" s="41" t="n">
        <f aca="false">C129+C130</f>
        <v>0.2</v>
      </c>
      <c r="E129" s="41" t="n">
        <f aca="false">C129+C130+C131</f>
        <v>14.6</v>
      </c>
      <c r="F129" s="41" t="n">
        <f aca="false">C129+C130+C131+C132</f>
        <v>22.6</v>
      </c>
      <c r="G129" s="41" t="n">
        <f aca="false">C129+C130+C131+C132+C133</f>
        <v>53.6</v>
      </c>
      <c r="H129" s="41" t="n">
        <f aca="false">C129+C130+C131+C132+C133+C134</f>
        <v>54.8</v>
      </c>
      <c r="I129" s="41" t="n">
        <f aca="false">C129+C130+C131+C132+C133+C134+C135</f>
        <v>58.8</v>
      </c>
      <c r="J129" s="41" t="n">
        <f aca="false">C129+C130+C131+C132+C133+C134+C135+C136</f>
        <v>60</v>
      </c>
      <c r="K129" s="41" t="n">
        <f aca="false">C129+C130+C131+C132+C133+C134+C135+C136+C137</f>
        <v>60</v>
      </c>
      <c r="L129" s="41" t="n">
        <f aca="false">C129+C130+C131+C132+C133+C134+C135+C136+C137+C138</f>
        <v>60</v>
      </c>
      <c r="M129" s="40" t="n">
        <f aca="false">C129+C130+C131+C132+C133+C134+C135+C136+C137+C138+C139+C140+C141+C142</f>
        <v>100.2</v>
      </c>
      <c r="N129" s="40" t="n">
        <f aca="false">C129+C130+C131+C132+C133+C134+C135+C136+C137+C138+C139+C140+C141+C142+C143</f>
        <v>100.2</v>
      </c>
      <c r="O129" s="42" t="n">
        <f aca="false">C129+C130+C131+C132+C133+C134+C135+C136+C137+C138+C139+C140+C141+C142+C143+C144+C145+C146+C147+C148+C149+C150+C151+C152+C153+C154+C155+C156+C157+C158</f>
        <v>151.4</v>
      </c>
      <c r="P129" s="43"/>
    </row>
    <row r="130" customFormat="false" ht="21.75" hidden="false" customHeight="false" outlineLevel="0" collapsed="false">
      <c r="A130" s="44" t="n">
        <v>45461</v>
      </c>
      <c r="B130" s="39" t="n">
        <v>18</v>
      </c>
      <c r="C130" s="40" t="n">
        <f aca="false">+D24</f>
        <v>0</v>
      </c>
      <c r="D130" s="41" t="n">
        <f aca="false">C130+C131</f>
        <v>14.4</v>
      </c>
      <c r="E130" s="41" t="n">
        <f aca="false">C130+C131+C132</f>
        <v>22.4</v>
      </c>
      <c r="F130" s="41" t="n">
        <f aca="false">C130+C131+C132+C133</f>
        <v>53.4</v>
      </c>
      <c r="G130" s="41" t="n">
        <f aca="false">C130+C131+C132+C133+C134</f>
        <v>54.6</v>
      </c>
      <c r="H130" s="41" t="n">
        <f aca="false">C130+C131+C132+C133+C134+C135</f>
        <v>58.6</v>
      </c>
      <c r="I130" s="41" t="n">
        <f aca="false">C130+C131+C132+C133+C134+C135+C136</f>
        <v>59.8</v>
      </c>
      <c r="J130" s="41" t="n">
        <f aca="false">C130+C131+C132+C133+C134+C135+C136+C137</f>
        <v>59.8</v>
      </c>
      <c r="K130" s="41" t="n">
        <f aca="false">C130+C131+C132+C133+C134+C135+C136+C137+C138</f>
        <v>59.8</v>
      </c>
      <c r="L130" s="41" t="n">
        <f aca="false">C130+C131+C132+C133+C134+C135+C136+C137+C138+C139</f>
        <v>96.2</v>
      </c>
      <c r="M130" s="40" t="n">
        <f aca="false">C130+C131+C132+C133+C134+C135+C136+C137+C138+C139+C140+C141+C142+C143</f>
        <v>100</v>
      </c>
      <c r="N130" s="40" t="n">
        <f aca="false">C130+C131+C132+C133+C134+C135+C136+C137+C138+C139+C140+C141+C142+C143+C144</f>
        <v>100</v>
      </c>
      <c r="O130" s="42" t="n">
        <f aca="false">C130+C131+C132+C133+C134+C135+C136+C137+C138+C139+C140+C141+C142+C143+C144+C145+C146+C147+C148+C149+C150+C151+C152+C153+C154+C155+C156+C157+C158+C159</f>
        <v>151.2</v>
      </c>
      <c r="P130" s="43"/>
    </row>
    <row r="131" customFormat="false" ht="21.75" hidden="false" customHeight="false" outlineLevel="0" collapsed="false">
      <c r="A131" s="44" t="n">
        <v>45462</v>
      </c>
      <c r="B131" s="39" t="n">
        <v>19</v>
      </c>
      <c r="C131" s="40" t="n">
        <f aca="false">+D25</f>
        <v>14.4</v>
      </c>
      <c r="D131" s="41" t="n">
        <f aca="false">C131+C132</f>
        <v>22.4</v>
      </c>
      <c r="E131" s="41" t="n">
        <f aca="false">C131+C132+C133</f>
        <v>53.4</v>
      </c>
      <c r="F131" s="41" t="n">
        <f aca="false">C131+C132+C133+C134</f>
        <v>54.6</v>
      </c>
      <c r="G131" s="41" t="n">
        <f aca="false">C131+C132+C133+C134+C135</f>
        <v>58.6</v>
      </c>
      <c r="H131" s="41" t="n">
        <f aca="false">C131+C132+C133+C134+C135+C136</f>
        <v>59.8</v>
      </c>
      <c r="I131" s="41" t="n">
        <f aca="false">C131+C132+C133+C134+C135+C136+C137</f>
        <v>59.8</v>
      </c>
      <c r="J131" s="41" t="n">
        <f aca="false">C131+C132+C133+C134+C135+C136+C137+C138</f>
        <v>59.8</v>
      </c>
      <c r="K131" s="41" t="n">
        <f aca="false">C131+C132+C133+C134+C135+C136+C137+C138+C139</f>
        <v>96.2</v>
      </c>
      <c r="L131" s="41" t="n">
        <f aca="false">C131+C132+C133+C134+C135+C136+C137+C138+C139+C140</f>
        <v>96.4</v>
      </c>
      <c r="M131" s="40" t="n">
        <f aca="false">C131+C132+C133+C134+C135+C136+C137+C138+C139+C140+C141+C142+C143+C144</f>
        <v>100</v>
      </c>
      <c r="N131" s="40" t="n">
        <f aca="false">C131+C132+C133+C134+C135+C136+C137+C138+C139+C140+C141+C142+C143+C144+C145</f>
        <v>100</v>
      </c>
      <c r="O131" s="42" t="n">
        <f aca="false">C131+C132+C133+C134+C135+C136+C137+C138+C139+C140+C141+C142+C143+C144+C145+C146+C147+C148+C149+C150+C151+C152+C153+C154+C155+C156+C157+C158+C159+C160</f>
        <v>152.2</v>
      </c>
      <c r="P131" s="43"/>
    </row>
    <row r="132" customFormat="false" ht="21.75" hidden="false" customHeight="false" outlineLevel="0" collapsed="false">
      <c r="A132" s="38" t="n">
        <v>45463</v>
      </c>
      <c r="B132" s="45" t="n">
        <v>20</v>
      </c>
      <c r="C132" s="40" t="n">
        <f aca="false">+D26</f>
        <v>8</v>
      </c>
      <c r="D132" s="41" t="n">
        <f aca="false">C132+C133</f>
        <v>39</v>
      </c>
      <c r="E132" s="41" t="n">
        <f aca="false">C132+C133+C134</f>
        <v>40.2</v>
      </c>
      <c r="F132" s="41" t="n">
        <f aca="false">C132+C133+C134+C135</f>
        <v>44.2</v>
      </c>
      <c r="G132" s="41" t="n">
        <f aca="false">C132+C133+C134+C135+C136</f>
        <v>45.4</v>
      </c>
      <c r="H132" s="41" t="n">
        <f aca="false">C132+C133+C134+C135+C136+C137</f>
        <v>45.4</v>
      </c>
      <c r="I132" s="41" t="n">
        <f aca="false">C132+C133+C134+C135+C136+C137+C138</f>
        <v>45.4</v>
      </c>
      <c r="J132" s="41" t="n">
        <f aca="false">C132+C133+C134+C135+C136+C137+C138+C139</f>
        <v>81.8</v>
      </c>
      <c r="K132" s="41" t="n">
        <f aca="false">C132+C133+C134+C135+C136+C137+C138+C139+C140</f>
        <v>82</v>
      </c>
      <c r="L132" s="41" t="n">
        <f aca="false">C132+C133+C134+C135+C136+C137+C138+C139+C140+C141</f>
        <v>85.6</v>
      </c>
      <c r="M132" s="40" t="n">
        <f aca="false">C132+C133+C134+C135+C136+C137+C138+C139+C140+C141+C142+C143+C144+C145</f>
        <v>85.6</v>
      </c>
      <c r="N132" s="40" t="n">
        <f aca="false">C132+C133+C134+C135+C136+C137+C138+C139+C140+C141+C142+C143+C144+C145+C146</f>
        <v>102.6</v>
      </c>
      <c r="O132" s="42" t="n">
        <f aca="false">C132+C133+C134+C135+C136+C137+C138+C139+C140+C141+C142+C143+C144+C145+C146+C147+C148+C149+C150+C151+C152+C153+C154+C155+C156+C157+C158+C159+C160+C161</f>
        <v>138</v>
      </c>
      <c r="P132" s="43"/>
    </row>
    <row r="133" customFormat="false" ht="21.75" hidden="false" customHeight="false" outlineLevel="0" collapsed="false">
      <c r="A133" s="44" t="n">
        <v>45464</v>
      </c>
      <c r="B133" s="39" t="n">
        <v>21</v>
      </c>
      <c r="C133" s="40" t="n">
        <f aca="false">+D27</f>
        <v>31</v>
      </c>
      <c r="D133" s="41" t="n">
        <f aca="false">C133+C134</f>
        <v>32.2</v>
      </c>
      <c r="E133" s="41" t="n">
        <f aca="false">C133+C134+C135</f>
        <v>36.2</v>
      </c>
      <c r="F133" s="41" t="n">
        <f aca="false">C133+C134+C135+C136</f>
        <v>37.4</v>
      </c>
      <c r="G133" s="41" t="n">
        <f aca="false">C133+C134+C135+C136+C137</f>
        <v>37.4</v>
      </c>
      <c r="H133" s="41" t="n">
        <f aca="false">C133+C134+C135+C136+C137+C138</f>
        <v>37.4</v>
      </c>
      <c r="I133" s="41" t="n">
        <f aca="false">C133+C134+C135+C136+C137+C138+C139</f>
        <v>73.8</v>
      </c>
      <c r="J133" s="41" t="n">
        <f aca="false">C133+C134+C135+C136+C137+C138+C139+C140</f>
        <v>74</v>
      </c>
      <c r="K133" s="41" t="n">
        <f aca="false">C133+C134+C135+C136+C137+C138+C139+C140+C141</f>
        <v>77.6</v>
      </c>
      <c r="L133" s="41" t="n">
        <f aca="false">C133+C134+C135+C136+C137+C138+C139+C140+C141+C142</f>
        <v>77.6</v>
      </c>
      <c r="M133" s="40" t="n">
        <f aca="false">C133+C134+C135+C136+C137+C138+C139+C140+C141+C142+C143+C144+C145+C146</f>
        <v>94.6</v>
      </c>
      <c r="N133" s="40" t="n">
        <f aca="false">C133+C134+C135+C136+C137+C138+C139+C140+C141+C142+C143+C144+C145+C146+C147</f>
        <v>116.8</v>
      </c>
      <c r="O133" s="42" t="n">
        <f aca="false">C133+C134+C135+C136+C137+C138+C139+C140+C141+C142+C143+C144+C145+C146+C147+C148+C149+C150+C151+C152+C153+C154+C155+C156+C157+C158+C159+C160+C161+C162</f>
        <v>130</v>
      </c>
      <c r="P133" s="43"/>
    </row>
    <row r="134" customFormat="false" ht="21.75" hidden="false" customHeight="false" outlineLevel="0" collapsed="false">
      <c r="A134" s="44" t="n">
        <v>45465</v>
      </c>
      <c r="B134" s="39" t="n">
        <v>22</v>
      </c>
      <c r="C134" s="40" t="n">
        <f aca="false">+D28</f>
        <v>1.2</v>
      </c>
      <c r="D134" s="41" t="n">
        <f aca="false">C134+C135</f>
        <v>5.2</v>
      </c>
      <c r="E134" s="41" t="n">
        <f aca="false">C134+C135+C136</f>
        <v>6.4</v>
      </c>
      <c r="F134" s="41" t="n">
        <f aca="false">C134+C135+C136+C137</f>
        <v>6.4</v>
      </c>
      <c r="G134" s="41" t="n">
        <f aca="false">C134+C135+C136+C137+C138</f>
        <v>6.4</v>
      </c>
      <c r="H134" s="41" t="n">
        <f aca="false">C134+C135+C136+C137+C138+C139</f>
        <v>42.8</v>
      </c>
      <c r="I134" s="41" t="n">
        <f aca="false">C134+C135+C136+C137+C138+C139+C140</f>
        <v>43</v>
      </c>
      <c r="J134" s="41" t="n">
        <f aca="false">C134+C135+C136+C137+C138+C139+C140+C141</f>
        <v>46.6</v>
      </c>
      <c r="K134" s="41" t="n">
        <f aca="false">C134+C135+C136+C137+C138+C139+C140+C141+C142</f>
        <v>46.6</v>
      </c>
      <c r="L134" s="41" t="n">
        <f aca="false">C134+C135+C136+C137+C138+C139+C140+C141+C142+C143</f>
        <v>46.6</v>
      </c>
      <c r="M134" s="40" t="n">
        <f aca="false">C134+C135+C136+C137+C138+C139+C140+C141+C142+C143+C144+C145+C146+C147</f>
        <v>85.8</v>
      </c>
      <c r="N134" s="40" t="n">
        <f aca="false">C134+C135+C136+C137+C138+C139+C140+C141+C142+C143+C144+C145+C146+C147+C148</f>
        <v>85.8</v>
      </c>
      <c r="O134" s="42" t="n">
        <f aca="false">C134+C135+C136+C137+C138+C139+C140+C141+C142+C143+C144+C145+C146+C147+C148+C149+C150+C151+C152+C153+C154+C155+C156+C157+C158+C159+C160+C161+C162+C163</f>
        <v>99</v>
      </c>
      <c r="P134" s="43"/>
    </row>
    <row r="135" customFormat="false" ht="21.75" hidden="false" customHeight="false" outlineLevel="0" collapsed="false">
      <c r="A135" s="38" t="n">
        <v>45466</v>
      </c>
      <c r="B135" s="39" t="n">
        <v>23</v>
      </c>
      <c r="C135" s="40" t="n">
        <f aca="false">+D29</f>
        <v>4</v>
      </c>
      <c r="D135" s="41" t="n">
        <f aca="false">C135+C136</f>
        <v>5.2</v>
      </c>
      <c r="E135" s="41" t="n">
        <f aca="false">C135+C136+C137</f>
        <v>5.2</v>
      </c>
      <c r="F135" s="41" t="n">
        <f aca="false">C135+C136+C137+C138</f>
        <v>5.2</v>
      </c>
      <c r="G135" s="41" t="n">
        <f aca="false">C135+C136+C137+C138+C139</f>
        <v>41.6</v>
      </c>
      <c r="H135" s="41" t="n">
        <f aca="false">C135+C136+C137+C138+C139+C140</f>
        <v>41.8</v>
      </c>
      <c r="I135" s="41" t="n">
        <f aca="false">C135+C136+C137+C138+C139+C140+C141</f>
        <v>45.4</v>
      </c>
      <c r="J135" s="41" t="n">
        <f aca="false">C135+C136+C137+C138+C139+C140+C141+C142</f>
        <v>45.4</v>
      </c>
      <c r="K135" s="41" t="n">
        <f aca="false">C135+C136+C137+C138+C139+C140+C141+C142+C143</f>
        <v>45.4</v>
      </c>
      <c r="L135" s="41" t="n">
        <f aca="false">C135+C136+C137+C138+C139+C140+C141+C142+C143+C144</f>
        <v>45.4</v>
      </c>
      <c r="M135" s="40" t="n">
        <f aca="false">C135+C136+C137+C138+C139+C140+C141+C142+C143+C144+C145+C146+C147+C148</f>
        <v>84.6</v>
      </c>
      <c r="N135" s="40" t="n">
        <f aca="false">C135+C136+C137+C138+C139+C140+C141+C142+C143+C144+C145+C146+C147+C148+C149</f>
        <v>85.4</v>
      </c>
      <c r="O135" s="42" t="n">
        <f aca="false">C135+C136+C137+C138+C139+C140+C141+C142+C143+C144+C145+C146+C147+C148+C149+C150+C151+C152+C153+C154+C155+C156+C157+C158+C159+C160+C161+C162+C163+C164</f>
        <v>98</v>
      </c>
      <c r="P135" s="43"/>
    </row>
    <row r="136" customFormat="false" ht="21.75" hidden="false" customHeight="false" outlineLevel="0" collapsed="false">
      <c r="A136" s="44" t="n">
        <v>45467</v>
      </c>
      <c r="B136" s="39" t="n">
        <v>24</v>
      </c>
      <c r="C136" s="40" t="n">
        <f aca="false">+D30</f>
        <v>1.2</v>
      </c>
      <c r="D136" s="41" t="n">
        <f aca="false">C136+C137</f>
        <v>1.2</v>
      </c>
      <c r="E136" s="41" t="n">
        <f aca="false">C136+C137+C138</f>
        <v>1.2</v>
      </c>
      <c r="F136" s="41" t="n">
        <f aca="false">C136+C137+C138+C139</f>
        <v>37.6</v>
      </c>
      <c r="G136" s="41" t="n">
        <f aca="false">C136+C137+C138+C139+C140</f>
        <v>37.8</v>
      </c>
      <c r="H136" s="41" t="n">
        <f aca="false">C136+C137+C138+C139+C140+C141</f>
        <v>41.4</v>
      </c>
      <c r="I136" s="41" t="n">
        <f aca="false">C136+C137+C138+C139+C140+C141+C142</f>
        <v>41.4</v>
      </c>
      <c r="J136" s="41" t="n">
        <f aca="false">C136+C137+C138+C139+C140+C141+C142+C143</f>
        <v>41.4</v>
      </c>
      <c r="K136" s="41" t="n">
        <f aca="false">C136+C137+C138+C139+C140+C141+C142+C143+C144</f>
        <v>41.4</v>
      </c>
      <c r="L136" s="41" t="n">
        <f aca="false">C136+C137+C138+C139+C140+C141+C142+C143+C144+C145</f>
        <v>41.4</v>
      </c>
      <c r="M136" s="40" t="n">
        <f aca="false">C136+C137+C138+C139+C140+C141+C142+C143+C144+C145+C146+C147+C148+C149</f>
        <v>81.4</v>
      </c>
      <c r="N136" s="40" t="n">
        <f aca="false">C136+C137+C138+C139+C140+C141+C142+C143+C144+C145+C146+C147+C148+C149+C150</f>
        <v>81.4</v>
      </c>
      <c r="O136" s="42" t="n">
        <f aca="false">C136+C137+C138+C139+C140+C141+C142+C143+C144+C145+C146+C147+C148+C149+C150+C151+C152+C153+C154+C155+C156+C157+C158+C159+C160+C161+C162+C163+C164+C165</f>
        <v>94</v>
      </c>
      <c r="P136" s="43"/>
    </row>
    <row r="137" customFormat="false" ht="21.75" hidden="false" customHeight="false" outlineLevel="0" collapsed="false">
      <c r="A137" s="44" t="n">
        <v>45468</v>
      </c>
      <c r="B137" s="39" t="n">
        <v>25</v>
      </c>
      <c r="C137" s="40" t="n">
        <f aca="false">+D31</f>
        <v>0</v>
      </c>
      <c r="D137" s="41" t="n">
        <f aca="false">C137+C138</f>
        <v>0</v>
      </c>
      <c r="E137" s="41" t="n">
        <f aca="false">C137+C138+C139</f>
        <v>36.4</v>
      </c>
      <c r="F137" s="41" t="n">
        <f aca="false">C137+C138+C139+C140</f>
        <v>36.6</v>
      </c>
      <c r="G137" s="41" t="n">
        <f aca="false">C137+C138+C139+C140+C141</f>
        <v>40.2</v>
      </c>
      <c r="H137" s="41" t="n">
        <f aca="false">C137+C138+C139+C140+C141+C142</f>
        <v>40.2</v>
      </c>
      <c r="I137" s="41" t="n">
        <f aca="false">C137+C138+C139+C140+C141+C142+C143</f>
        <v>40.2</v>
      </c>
      <c r="J137" s="41" t="n">
        <f aca="false">C137+C138+C139+C140+C141+C142+C143+C144</f>
        <v>40.2</v>
      </c>
      <c r="K137" s="41" t="n">
        <f aca="false">C137+C138+C139+C140+C141+C142+C143+C144+C145</f>
        <v>40.2</v>
      </c>
      <c r="L137" s="41" t="n">
        <f aca="false">C137+C138+C139+C140+C141+C142+C143+C144+C145+C146</f>
        <v>57.2</v>
      </c>
      <c r="M137" s="40" t="n">
        <f aca="false">C137+C138+C139+C140+C141+C142+C143+C144+C145+C146+C147+C148+C149+C150</f>
        <v>80.2</v>
      </c>
      <c r="N137" s="40" t="n">
        <f aca="false">C137+C138+C139+C140+C141+C142+C143+C144+C145+C146+C147+C148+C149+C150+C151</f>
        <v>80.2</v>
      </c>
      <c r="O137" s="42" t="n">
        <f aca="false">C137+C138+C139+C140+C141+C142+C143+C144+C145+C146+C147+C148+C149+C150+C151+C152+C153+C154+C155+C156+C157+C158+C159+C160+C161+C162+C163+C164+C165+C166</f>
        <v>93.2</v>
      </c>
      <c r="P137" s="43"/>
    </row>
    <row r="138" customFormat="false" ht="21.75" hidden="false" customHeight="false" outlineLevel="0" collapsed="false">
      <c r="A138" s="38" t="n">
        <v>45469</v>
      </c>
      <c r="B138" s="39" t="n">
        <v>26</v>
      </c>
      <c r="C138" s="40" t="n">
        <f aca="false">+D32</f>
        <v>0</v>
      </c>
      <c r="D138" s="41" t="n">
        <f aca="false">C138+C139</f>
        <v>36.4</v>
      </c>
      <c r="E138" s="41" t="n">
        <f aca="false">C138+C139+C140</f>
        <v>36.6</v>
      </c>
      <c r="F138" s="41" t="n">
        <f aca="false">C138+C139+C140+C141</f>
        <v>40.2</v>
      </c>
      <c r="G138" s="41" t="n">
        <f aca="false">C138+C139+C140+C141+C142</f>
        <v>40.2</v>
      </c>
      <c r="H138" s="41" t="n">
        <f aca="false">C138+C139+C140+C141+C142+C143</f>
        <v>40.2</v>
      </c>
      <c r="I138" s="41" t="n">
        <f aca="false">C138+C139+C140+C141+C142+C143+C144</f>
        <v>40.2</v>
      </c>
      <c r="J138" s="41" t="n">
        <f aca="false">C138+C139+C140+C141+C142+C143+C144+C145</f>
        <v>40.2</v>
      </c>
      <c r="K138" s="41" t="n">
        <f aca="false">C138+C139+C140+C141+C142+C143+C144+C145+C146</f>
        <v>57.2</v>
      </c>
      <c r="L138" s="41" t="n">
        <f aca="false">C138+C139+C140+C141+C142+C143+C144+C145+C146+C147</f>
        <v>79.4</v>
      </c>
      <c r="M138" s="40" t="n">
        <f aca="false">C138+C139+C140+C141+C142+C143+C144+C145+C146+C147+C148+C149+C150+C151</f>
        <v>80.2</v>
      </c>
      <c r="N138" s="40" t="n">
        <f aca="false">C138+C139+C140+C141+C142+C143+C144+C145+C146+C147+C148+C149+C150+C151+C152</f>
        <v>82</v>
      </c>
      <c r="O138" s="42" t="n">
        <f aca="false">C138+C139+C140+C141+C142+C143+C144+C145+C146+C147+C148+C149+C150+C151+C152+C153+C154+C155+C156+C157+C158+C159+C160+C161+C162+C163+C164+C165+C166+C167</f>
        <v>93.8</v>
      </c>
      <c r="P138" s="43"/>
    </row>
    <row r="139" customFormat="false" ht="21.75" hidden="false" customHeight="false" outlineLevel="0" collapsed="false">
      <c r="A139" s="44" t="n">
        <v>45470</v>
      </c>
      <c r="B139" s="39" t="n">
        <v>27</v>
      </c>
      <c r="C139" s="40" t="n">
        <f aca="false">+D33</f>
        <v>36.4</v>
      </c>
      <c r="D139" s="41" t="n">
        <f aca="false">C139+C140</f>
        <v>36.6</v>
      </c>
      <c r="E139" s="41" t="n">
        <f aca="false">C139+C140+C141</f>
        <v>40.2</v>
      </c>
      <c r="F139" s="41" t="n">
        <f aca="false">C139+C140+C141+C142</f>
        <v>40.2</v>
      </c>
      <c r="G139" s="41" t="n">
        <f aca="false">C139+C140+C141+C142+C143</f>
        <v>40.2</v>
      </c>
      <c r="H139" s="41" t="n">
        <f aca="false">C139+C140+C141+C142+C143+C144</f>
        <v>40.2</v>
      </c>
      <c r="I139" s="41" t="n">
        <f aca="false">C139+C140+C141+C142+C143+C144+C145</f>
        <v>40.2</v>
      </c>
      <c r="J139" s="41" t="n">
        <f aca="false">C139+C140+C141+C142+C143+C144+C145+C146</f>
        <v>57.2</v>
      </c>
      <c r="K139" s="41" t="n">
        <f aca="false">C139+C140+C141+C142+C143+C144+C145+C146+C147</f>
        <v>79.4</v>
      </c>
      <c r="L139" s="41" t="n">
        <f aca="false">C139+C140+C141+C142+C143+C144+C145+C146+C147+C148</f>
        <v>79.4</v>
      </c>
      <c r="M139" s="40" t="n">
        <f aca="false">C139+C140+C141+C142+C143+C144+C145+C146+C147+C148+C149+C150+C151+C152</f>
        <v>82</v>
      </c>
      <c r="N139" s="40" t="n">
        <f aca="false">C139+C140+C141+C142+C143+C144+C145+C146+C147+C148+C149+C150+C151+C152+C153</f>
        <v>83.2</v>
      </c>
      <c r="O139" s="42" t="n">
        <f aca="false">C139+C140+C141+C142+C143+C144+C145+C146+C147+C148+C149+C150+C151+C152+C153+C154+C155+C156+C157+C158+C159+C160+C161+C162+C163+C164+C165+C166+C167+C168</f>
        <v>95.4</v>
      </c>
      <c r="P139" s="43"/>
    </row>
    <row r="140" customFormat="false" ht="21.75" hidden="false" customHeight="false" outlineLevel="0" collapsed="false">
      <c r="A140" s="44" t="n">
        <v>45471</v>
      </c>
      <c r="B140" s="39" t="n">
        <v>28</v>
      </c>
      <c r="C140" s="40" t="n">
        <f aca="false">+D34</f>
        <v>0.2</v>
      </c>
      <c r="D140" s="41" t="n">
        <f aca="false">C140+C141</f>
        <v>3.8</v>
      </c>
      <c r="E140" s="41" t="n">
        <f aca="false">C140+C141+C142</f>
        <v>3.8</v>
      </c>
      <c r="F140" s="41" t="n">
        <f aca="false">C140+C141+C142+C143</f>
        <v>3.8</v>
      </c>
      <c r="G140" s="41" t="n">
        <f aca="false">C140+C141+C142+C143+C144</f>
        <v>3.8</v>
      </c>
      <c r="H140" s="41" t="n">
        <f aca="false">C140+C141+C142+C143+C144+C145</f>
        <v>3.8</v>
      </c>
      <c r="I140" s="41" t="n">
        <f aca="false">C140+C141+C142+C143+C144+C145+C146</f>
        <v>20.8</v>
      </c>
      <c r="J140" s="41" t="n">
        <f aca="false">C140+C141+C142+C143+C144+C145+C146+C147</f>
        <v>43</v>
      </c>
      <c r="K140" s="41" t="n">
        <f aca="false">C140+C141+C142+C143+C144+C145+C146+C147+C148</f>
        <v>43</v>
      </c>
      <c r="L140" s="41" t="n">
        <f aca="false">C140+C141+C142+C143+C144+C145+C146+C147+C148+C149</f>
        <v>43.8</v>
      </c>
      <c r="M140" s="40" t="n">
        <f aca="false">C140+C141+C142+C143+C144+C145+C146+C147+C148+C149+C150+C151+C152+C153</f>
        <v>46.8</v>
      </c>
      <c r="N140" s="40" t="n">
        <f aca="false">C140+C141+C142+C143+C144+C145+C146+C147+C148+C149+C150+C151+C152+C153+C154</f>
        <v>50.2</v>
      </c>
      <c r="O140" s="42" t="n">
        <f aca="false">C140+C141+C142+C143+C144+C145+C146+C147+C148+C149+C150+C151+C152+C153+C154+C155+C156+C157+C158+C159+C160+C161+C162+C163+C164+C165+C166+C167+C168+C169</f>
        <v>59</v>
      </c>
      <c r="P140" s="43"/>
    </row>
    <row r="141" customFormat="false" ht="21.75" hidden="false" customHeight="false" outlineLevel="0" collapsed="false">
      <c r="A141" s="38" t="n">
        <v>45472</v>
      </c>
      <c r="B141" s="46" t="n">
        <v>29</v>
      </c>
      <c r="C141" s="40" t="n">
        <f aca="false">+D35</f>
        <v>3.6</v>
      </c>
      <c r="D141" s="41" t="n">
        <f aca="false">C141+C142</f>
        <v>3.6</v>
      </c>
      <c r="E141" s="41" t="n">
        <f aca="false">C141+C142+C143</f>
        <v>3.6</v>
      </c>
      <c r="F141" s="41" t="n">
        <f aca="false">C141+C142+C143+C144</f>
        <v>3.6</v>
      </c>
      <c r="G141" s="41" t="n">
        <f aca="false">C141+C142+C143+C144+C145</f>
        <v>3.6</v>
      </c>
      <c r="H141" s="41" t="n">
        <f aca="false">C141+C142+C143+C144+C145+C146</f>
        <v>20.6</v>
      </c>
      <c r="I141" s="41" t="n">
        <f aca="false">C141+C142+C143+C144+C145+C146+C147</f>
        <v>42.8</v>
      </c>
      <c r="J141" s="41" t="n">
        <f aca="false">C141+C142+C143+C144+C145+C146+C147+C148</f>
        <v>42.8</v>
      </c>
      <c r="K141" s="41" t="n">
        <f aca="false">C141+C142+C143+C144+C145+C146+C147+C148+C149</f>
        <v>43.6</v>
      </c>
      <c r="L141" s="41" t="n">
        <f aca="false">C141+C142+C143+C144+C145+C146+C147+C148+C149+C150</f>
        <v>43.6</v>
      </c>
      <c r="M141" s="40" t="n">
        <f aca="false">C141+C142+C143+C144+C145+C146+C147+C148+C149+C150+C151+C152+C153+C154</f>
        <v>50</v>
      </c>
      <c r="N141" s="40" t="n">
        <f aca="false">C141+C142+C143+C144+C145+C146+C147+C148+C149+C150+C151+C152+C153+C154+C155</f>
        <v>50</v>
      </c>
      <c r="O141" s="42" t="n">
        <f aca="false">C141+C142+C143+C144+C145+C146+C147+C148+C149+C150+C151+C152+C153+C154+C155+C156+C157+C158+C159+C160+C161+C162+C163+C164+C165+C166+C167+C168+C169+C170</f>
        <v>61</v>
      </c>
      <c r="P141" s="43"/>
    </row>
    <row r="142" customFormat="false" ht="21.75" hidden="false" customHeight="false" outlineLevel="0" collapsed="false">
      <c r="A142" s="44" t="n">
        <v>45473</v>
      </c>
      <c r="B142" s="47" t="n">
        <v>30</v>
      </c>
      <c r="C142" s="40" t="n">
        <f aca="false">+D36</f>
        <v>0</v>
      </c>
      <c r="D142" s="41" t="n">
        <f aca="false">C142+C143</f>
        <v>0</v>
      </c>
      <c r="E142" s="41" t="n">
        <f aca="false">C142+C143+C144</f>
        <v>0</v>
      </c>
      <c r="F142" s="41" t="n">
        <f aca="false">C142+C143+C144+C145</f>
        <v>0</v>
      </c>
      <c r="G142" s="41" t="n">
        <f aca="false">C142+C143+C144+C145+C146</f>
        <v>17</v>
      </c>
      <c r="H142" s="41" t="n">
        <f aca="false">C142+C143+C144+C145+C146+C147</f>
        <v>39.2</v>
      </c>
      <c r="I142" s="41" t="n">
        <f aca="false">C142+C143+C144+C145+C146+C147+C148</f>
        <v>39.2</v>
      </c>
      <c r="J142" s="41" t="n">
        <f aca="false">C142+C143+C144+C145+C146+C147+C148+C149</f>
        <v>40</v>
      </c>
      <c r="K142" s="41" t="n">
        <f aca="false">C142+C143+C144+C145+C146+C147+C148+C149+C150</f>
        <v>40</v>
      </c>
      <c r="L142" s="41" t="n">
        <f aca="false">C142+C143+C144+C145+C146+C147+C148+C149+C150+C151</f>
        <v>40</v>
      </c>
      <c r="M142" s="40" t="n">
        <f aca="false">C142+C143+C144+C145+C146+C147+C148+C149+C150+C151+C152+C153+C154+C155</f>
        <v>46.4</v>
      </c>
      <c r="N142" s="40" t="n">
        <f aca="false">C142+C143+C144+C145+C146+C147+C148+C149+C150+C151+C152+C153+C154+C155+C156</f>
        <v>48.4</v>
      </c>
      <c r="O142" s="42" t="n">
        <f aca="false">C142+C143+C144+C145+C146+C147+C148+C149+C150+C151+C152+C153+C154+C155+C156+C157+C158+C159+C160+C161+C162+C163+C164+C165+C166+C167+C168+C169+C170+C171</f>
        <v>57.6</v>
      </c>
      <c r="P142" s="43"/>
    </row>
    <row r="143" customFormat="false" ht="21.75" hidden="false" customHeight="false" outlineLevel="0" collapsed="false">
      <c r="A143" s="44" t="n">
        <v>45474</v>
      </c>
      <c r="B143" s="48" t="n">
        <v>1</v>
      </c>
      <c r="C143" s="49" t="n">
        <f aca="false">+E7</f>
        <v>0</v>
      </c>
      <c r="D143" s="50" t="n">
        <f aca="false">C143+C144</f>
        <v>0</v>
      </c>
      <c r="E143" s="50" t="n">
        <f aca="false">C143+C144+C145</f>
        <v>0</v>
      </c>
      <c r="F143" s="50" t="n">
        <f aca="false">C143+C144+C145+C146</f>
        <v>17</v>
      </c>
      <c r="G143" s="50" t="n">
        <f aca="false">C143+C144+C145+C146+C147</f>
        <v>39.2</v>
      </c>
      <c r="H143" s="50" t="n">
        <f aca="false">C143+C144+C145+C146+C147+C148</f>
        <v>39.2</v>
      </c>
      <c r="I143" s="50" t="n">
        <f aca="false">C143+C144+C145+C146+C147+C148+C149</f>
        <v>40</v>
      </c>
      <c r="J143" s="50" t="n">
        <f aca="false">C143+C144+C145+C146+C147+C148+C149+C150</f>
        <v>40</v>
      </c>
      <c r="K143" s="50" t="n">
        <f aca="false">C143+C144+C145+C146+C147+C148+C149+C150+C151</f>
        <v>40</v>
      </c>
      <c r="L143" s="50" t="n">
        <f aca="false">C143+C144+C145+C146+C147+C148+C149+C150+C151+C152</f>
        <v>41.8</v>
      </c>
      <c r="M143" s="49" t="n">
        <f aca="false">C143+C144+C145+C146+C147+C148+C149+C150+C151+C152+C153+C154+C155+C156</f>
        <v>48.4</v>
      </c>
      <c r="N143" s="49" t="n">
        <f aca="false">C143+C144+C145+C146+C147+C148+C149+C150+C151+C152+C153+C154+C155+C156+C157</f>
        <v>50.8</v>
      </c>
      <c r="O143" s="51" t="n">
        <f aca="false">C143+C144+C145+C146+C147+C148+C149+C150+C151+C152+C153+C154+C155+C156+C157+C158+C159+C160+C161+C162+C163+C164+C165+C166+C167+C168+C169+C170+C171+C172</f>
        <v>57.6</v>
      </c>
      <c r="P143" s="52"/>
    </row>
    <row r="144" customFormat="false" ht="21.75" hidden="false" customHeight="false" outlineLevel="0" collapsed="false">
      <c r="A144" s="38" t="n">
        <v>45475</v>
      </c>
      <c r="B144" s="39" t="n">
        <v>2</v>
      </c>
      <c r="C144" s="40" t="n">
        <f aca="false">+E8</f>
        <v>0</v>
      </c>
      <c r="D144" s="41" t="n">
        <f aca="false">C144+C145</f>
        <v>0</v>
      </c>
      <c r="E144" s="41" t="n">
        <f aca="false">C144+C145+C146</f>
        <v>17</v>
      </c>
      <c r="F144" s="41" t="n">
        <f aca="false">C144+C145+C146+C147</f>
        <v>39.2</v>
      </c>
      <c r="G144" s="41" t="n">
        <f aca="false">C144+C145+C146+C147+C148</f>
        <v>39.2</v>
      </c>
      <c r="H144" s="41" t="n">
        <f aca="false">C144+C145+C146+C147+C148+C149</f>
        <v>40</v>
      </c>
      <c r="I144" s="41" t="n">
        <f aca="false">C144+C145+C146+C147+C148+C149+C150</f>
        <v>40</v>
      </c>
      <c r="J144" s="41" t="n">
        <f aca="false">C144+C145+C146+C147+C148+C149+C150+C151</f>
        <v>40</v>
      </c>
      <c r="K144" s="41" t="n">
        <f aca="false">C144+C145+C146+C147+C148+C149+C150+C151+C152</f>
        <v>41.8</v>
      </c>
      <c r="L144" s="41" t="n">
        <f aca="false">C144+C145+C146+C147+C148+C149+C150+C151+C152+C153</f>
        <v>43</v>
      </c>
      <c r="M144" s="40" t="n">
        <f aca="false">C144+C145+C146+C147+C148+C149+C150+C151+C152+C153+C154+C155+C156+C157</f>
        <v>50.8</v>
      </c>
      <c r="N144" s="40" t="n">
        <f aca="false">C144+C145+C146+C147+C148+C149+C150+C151+C152+C153+C154+C155+C156+C157+C158</f>
        <v>51.2</v>
      </c>
      <c r="O144" s="42" t="n">
        <f aca="false">C144+C145+C146+C147+C148+C149+C150+C151+C152+C153+C154+C155+C156+C157+C158+C159+C160+C161+C162+C163+C164+C165+C166+C167+C168+C169+C170+C171+C172+C173</f>
        <v>57.6</v>
      </c>
      <c r="P144" s="43"/>
    </row>
    <row r="145" customFormat="false" ht="21.75" hidden="false" customHeight="false" outlineLevel="0" collapsed="false">
      <c r="A145" s="44" t="n">
        <v>45476</v>
      </c>
      <c r="B145" s="39" t="n">
        <v>3</v>
      </c>
      <c r="C145" s="40" t="n">
        <f aca="false">+E9</f>
        <v>0</v>
      </c>
      <c r="D145" s="41" t="n">
        <f aca="false">C145+C146</f>
        <v>17</v>
      </c>
      <c r="E145" s="41" t="n">
        <f aca="false">C145+C146+C147</f>
        <v>39.2</v>
      </c>
      <c r="F145" s="41" t="n">
        <f aca="false">C145+C146+C147+C148</f>
        <v>39.2</v>
      </c>
      <c r="G145" s="41" t="n">
        <f aca="false">C145+C146+C147+C148+C149</f>
        <v>40</v>
      </c>
      <c r="H145" s="41" t="n">
        <f aca="false">C145+C146+C147+C148+C149+C150</f>
        <v>40</v>
      </c>
      <c r="I145" s="41" t="n">
        <f aca="false">C145+C146+C147+C148+C149+C150+C151</f>
        <v>40</v>
      </c>
      <c r="J145" s="41" t="n">
        <f aca="false">C145+C146+C147+C148+C149+C150+C151+C152</f>
        <v>41.8</v>
      </c>
      <c r="K145" s="41" t="n">
        <f aca="false">C145+C146+C147+C148+C149+C150+C151+C152+C153</f>
        <v>43</v>
      </c>
      <c r="L145" s="41" t="n">
        <f aca="false">C145+C146+C147+C148+C149+C150+C151+C152+C153+C154</f>
        <v>46.4</v>
      </c>
      <c r="M145" s="40" t="n">
        <f aca="false">C145+C146+C147+C148+C149+C150+C151+C152+C153+C154+C155+C156+C157+C158</f>
        <v>51.2</v>
      </c>
      <c r="N145" s="40" t="n">
        <f aca="false">C145+C146+C147+C148+C149+C150+C151+C152+C153+C154+C155+C156+C157+C158+C159</f>
        <v>51.2</v>
      </c>
      <c r="O145" s="42" t="n">
        <f aca="false">C145+C146+C147+C148+C149+C150+C151+C152+C153+C154+C155+C156+C157+C158+C159+C160+C161+C162+C163+C164+C165+C166+C167+C168+C169+C170+C171+C172+C173+C174</f>
        <v>57.6</v>
      </c>
      <c r="P145" s="43"/>
    </row>
    <row r="146" customFormat="false" ht="21.75" hidden="false" customHeight="false" outlineLevel="0" collapsed="false">
      <c r="A146" s="44" t="n">
        <v>45477</v>
      </c>
      <c r="B146" s="39" t="n">
        <v>4</v>
      </c>
      <c r="C146" s="40" t="n">
        <f aca="false">+E10</f>
        <v>17</v>
      </c>
      <c r="D146" s="41" t="n">
        <f aca="false">C146+C147</f>
        <v>39.2</v>
      </c>
      <c r="E146" s="41" t="n">
        <f aca="false">C146+C147+C148</f>
        <v>39.2</v>
      </c>
      <c r="F146" s="41" t="n">
        <f aca="false">C146+C147+C148+C149</f>
        <v>40</v>
      </c>
      <c r="G146" s="41" t="n">
        <f aca="false">C146+C147+C148+C149+C150</f>
        <v>40</v>
      </c>
      <c r="H146" s="41" t="n">
        <f aca="false">C146+C147+C148+C149+C150+C151</f>
        <v>40</v>
      </c>
      <c r="I146" s="41" t="n">
        <f aca="false">C146+C147+C148+C149+C150+C151+C152</f>
        <v>41.8</v>
      </c>
      <c r="J146" s="41" t="n">
        <f aca="false">C146+C147+C148+C149+C150+C151+C152+C153</f>
        <v>43</v>
      </c>
      <c r="K146" s="41" t="n">
        <f aca="false">C146+C147+C148+C149+C150+C151+C152+C153+C154</f>
        <v>46.4</v>
      </c>
      <c r="L146" s="41" t="n">
        <f aca="false">C146+C147+C148+C149+C150+C151+C152+C153+C154+C155</f>
        <v>46.4</v>
      </c>
      <c r="M146" s="40" t="n">
        <f aca="false">C146+C147+C148+C149+C150+C151+C152+C153+C154+C155+C156+C157+C158+C159</f>
        <v>51.2</v>
      </c>
      <c r="N146" s="40" t="n">
        <f aca="false">C146+C147+C148+C149+C150+C151+C152+C153+C154+C155+C156+C157+C158+C159+C160</f>
        <v>52.2</v>
      </c>
      <c r="O146" s="42" t="n">
        <f aca="false">C146+C147+C148+C149+C150+C151+C152+C153+C154+C155+C156+C157+C158+C159+C160+C161+C162+C163+C164+C165+C166+C167+C168+C169+C170+C171+C172+C173+C174+C175</f>
        <v>57.6</v>
      </c>
      <c r="P146" s="43"/>
    </row>
    <row r="147" customFormat="false" ht="21.75" hidden="false" customHeight="false" outlineLevel="0" collapsed="false">
      <c r="A147" s="38" t="n">
        <v>45478</v>
      </c>
      <c r="B147" s="39" t="n">
        <v>5</v>
      </c>
      <c r="C147" s="40" t="n">
        <f aca="false">+E11</f>
        <v>22.2</v>
      </c>
      <c r="D147" s="41" t="n">
        <f aca="false">C147+C148</f>
        <v>22.2</v>
      </c>
      <c r="E147" s="41" t="n">
        <f aca="false">C147+C148+C149</f>
        <v>23</v>
      </c>
      <c r="F147" s="41" t="n">
        <f aca="false">C147+C148+C149+C150</f>
        <v>23</v>
      </c>
      <c r="G147" s="41" t="n">
        <f aca="false">C147+C148+C149+C150+C151</f>
        <v>23</v>
      </c>
      <c r="H147" s="41" t="n">
        <f aca="false">C147+C148+C149+C150+C151+C152</f>
        <v>24.8</v>
      </c>
      <c r="I147" s="41" t="n">
        <f aca="false">C147+C148+C149+C150+C151+C152+C153</f>
        <v>26</v>
      </c>
      <c r="J147" s="41" t="n">
        <f aca="false">C147+C148+C149+C150+C151+C152+C153+C154</f>
        <v>29.4</v>
      </c>
      <c r="K147" s="41" t="n">
        <f aca="false">C147+C148+C149+C150+C151+C152+C153+C154+C155</f>
        <v>29.4</v>
      </c>
      <c r="L147" s="41" t="n">
        <f aca="false">C147+C148+C149+C150+C151+C152+C153+C154+C155+C156</f>
        <v>31.4</v>
      </c>
      <c r="M147" s="40" t="n">
        <f aca="false">C147+C148+C149+C150+C151+C152+C153+C154+C155+C156+C157+C158+C159+C160</f>
        <v>35.2</v>
      </c>
      <c r="N147" s="40" t="n">
        <f aca="false">C147+C148+C149+C150+C151+C152+C153+C154+C155+C156+C157+C158+C159+C160+C161</f>
        <v>35.4</v>
      </c>
      <c r="O147" s="42" t="n">
        <f aca="false">C147+C148+C149+C150+C151+C152+C153+C154+C155+C156+C157+C158+C159+C160+C161+C162+C163+C164+C165+C166+C167+C168+C169+C170+C171+C172+C173+C174+C175+C176</f>
        <v>54.6</v>
      </c>
      <c r="P147" s="43"/>
    </row>
    <row r="148" customFormat="false" ht="21.75" hidden="false" customHeight="false" outlineLevel="0" collapsed="false">
      <c r="A148" s="44" t="n">
        <v>45479</v>
      </c>
      <c r="B148" s="39" t="n">
        <v>6</v>
      </c>
      <c r="C148" s="40" t="n">
        <f aca="false">+E12</f>
        <v>0</v>
      </c>
      <c r="D148" s="41" t="n">
        <f aca="false">C148+C149</f>
        <v>0.8</v>
      </c>
      <c r="E148" s="41" t="n">
        <f aca="false">C148+C149+C150</f>
        <v>0.8</v>
      </c>
      <c r="F148" s="41" t="n">
        <f aca="false">C148+C149+C150+C151</f>
        <v>0.8</v>
      </c>
      <c r="G148" s="41" t="n">
        <f aca="false">C148+C149+C150+C151+C152</f>
        <v>2.6</v>
      </c>
      <c r="H148" s="41" t="n">
        <f aca="false">C148+C149+C150+C151+C152+C153</f>
        <v>3.8</v>
      </c>
      <c r="I148" s="41" t="n">
        <f aca="false">C148+C149+C150+C151+C152+C153+C154</f>
        <v>7.2</v>
      </c>
      <c r="J148" s="41" t="n">
        <f aca="false">C148+C149+C150+C151+C152+C153+C154+C155</f>
        <v>7.2</v>
      </c>
      <c r="K148" s="41" t="n">
        <f aca="false">C148+C149+C150+C151+C152+C153+C154+C155+C156</f>
        <v>9.2</v>
      </c>
      <c r="L148" s="41" t="n">
        <f aca="false">C148+C149+C150+C151+C152+C153+C154+C155+C156+C157</f>
        <v>11.6</v>
      </c>
      <c r="M148" s="40" t="n">
        <f aca="false">C148+C149+C150+C151+C152+C153+C154+C155+C156+C157+C158+C159+C160+C161</f>
        <v>13.2</v>
      </c>
      <c r="N148" s="40" t="n">
        <f aca="false">C148+C149+C150+C151+C152+C153+C154+C155+C156+C157+C158+C159+C160+C161+C162</f>
        <v>13.2</v>
      </c>
      <c r="O148" s="42" t="n">
        <f aca="false">C148+C149+C150+C151+C152+C153+C154+C155+C156+C157+C158+C159+C160+C161+C162+C163+C164+C165+C166+C167+C168+C169+C170+C171+C172+C173+C174+C175+C176+C177</f>
        <v>32.4</v>
      </c>
      <c r="P148" s="43"/>
    </row>
    <row r="149" customFormat="false" ht="21.75" hidden="false" customHeight="false" outlineLevel="0" collapsed="false">
      <c r="A149" s="44" t="n">
        <v>45480</v>
      </c>
      <c r="B149" s="39" t="n">
        <v>7</v>
      </c>
      <c r="C149" s="40" t="n">
        <f aca="false">+E13</f>
        <v>0.8</v>
      </c>
      <c r="D149" s="41" t="n">
        <f aca="false">C149+C150</f>
        <v>0.8</v>
      </c>
      <c r="E149" s="41" t="n">
        <f aca="false">C149+C150+C151</f>
        <v>0.8</v>
      </c>
      <c r="F149" s="41" t="n">
        <f aca="false">C149+C150+C151+C152</f>
        <v>2.6</v>
      </c>
      <c r="G149" s="41" t="n">
        <f aca="false">C149+C150+C151+C152+C153</f>
        <v>3.8</v>
      </c>
      <c r="H149" s="41" t="n">
        <f aca="false">C149+C150+C151+C152+C153+C154</f>
        <v>7.2</v>
      </c>
      <c r="I149" s="41" t="n">
        <f aca="false">C149+C150+C151+C152+C153+C154+C155</f>
        <v>7.2</v>
      </c>
      <c r="J149" s="41" t="n">
        <f aca="false">C149+C150+C151+C152+C153+C154+C155+C156</f>
        <v>9.2</v>
      </c>
      <c r="K149" s="41" t="n">
        <f aca="false">C149+C150+C151+C152+C153+C154+C155+C156+C157</f>
        <v>11.6</v>
      </c>
      <c r="L149" s="41" t="n">
        <f aca="false">C149+C150+C151+C152+C153+C154+C155+C156+C157+C158</f>
        <v>12</v>
      </c>
      <c r="M149" s="40" t="n">
        <f aca="false">C149+C150+C151+C152+C153+C154+C155+C156+C157+C158+C159+C160+C161+C162</f>
        <v>13.2</v>
      </c>
      <c r="N149" s="40" t="n">
        <f aca="false">C149+C150+C151+C152+C153+C154+C155+C156+C157+C158+C159+C160+C161+C162+C163</f>
        <v>13.2</v>
      </c>
      <c r="O149" s="42" t="n">
        <f aca="false">C149+C150+C151+C152+C153+C154+C155+C156+C157+C158+C159+C160+C161+C162+C163+C164+C165+C166+C167+C168+C169+C170+C171+C172+C173+C174+C175+C176+C177+C178</f>
        <v>36.6</v>
      </c>
      <c r="P149" s="43"/>
    </row>
    <row r="150" customFormat="false" ht="21.75" hidden="false" customHeight="false" outlineLevel="0" collapsed="false">
      <c r="A150" s="38" t="n">
        <v>45481</v>
      </c>
      <c r="B150" s="39" t="n">
        <v>8</v>
      </c>
      <c r="C150" s="40" t="n">
        <f aca="false">+E14</f>
        <v>0</v>
      </c>
      <c r="D150" s="41" t="n">
        <f aca="false">C150+C151</f>
        <v>0</v>
      </c>
      <c r="E150" s="41" t="n">
        <f aca="false">C150+C151+C152</f>
        <v>1.8</v>
      </c>
      <c r="F150" s="41" t="n">
        <f aca="false">C150+C151+C152+C153</f>
        <v>3</v>
      </c>
      <c r="G150" s="41" t="n">
        <f aca="false">C150+C151+C152+C153+C154</f>
        <v>6.4</v>
      </c>
      <c r="H150" s="41" t="n">
        <f aca="false">C150+C151+C152+C153+C154+C155</f>
        <v>6.4</v>
      </c>
      <c r="I150" s="41" t="n">
        <f aca="false">C150+C151+C152+C153+C154+C155+C156</f>
        <v>8.4</v>
      </c>
      <c r="J150" s="41" t="n">
        <f aca="false">C150+C151+C152+C153+C154+C155+C156+C157</f>
        <v>10.8</v>
      </c>
      <c r="K150" s="41" t="n">
        <f aca="false">C150+C151+C152+C153+C154+C155+C156+C157+C158</f>
        <v>11.2</v>
      </c>
      <c r="L150" s="41" t="n">
        <f aca="false">C150+C151+C152+C153+C154+C155+C156+C157+C158+C159</f>
        <v>11.2</v>
      </c>
      <c r="M150" s="40" t="n">
        <f aca="false">C150+C151+C152+C153+C154+C155+C156+C157+C158+C159+C160+C161+C162+C163</f>
        <v>12.4</v>
      </c>
      <c r="N150" s="40" t="n">
        <f aca="false">C150+C151+C152+C153+C154+C155+C156+C157+C158+C159+C160+C161+C162+C163+C164</f>
        <v>12.6</v>
      </c>
      <c r="O150" s="42" t="n">
        <f aca="false">C150+C151+C152+C153+C154+C155+C156+C157+C158+C159+C160+C161+C162+C163+C164+C165+C166+C167+C168+C169+C170+C171+C172+C173+C174+C175+C176+C177+C178+C179</f>
        <v>38.2</v>
      </c>
      <c r="P150" s="43"/>
    </row>
    <row r="151" customFormat="false" ht="21.75" hidden="false" customHeight="false" outlineLevel="0" collapsed="false">
      <c r="A151" s="44" t="n">
        <v>45482</v>
      </c>
      <c r="B151" s="39" t="n">
        <v>9</v>
      </c>
      <c r="C151" s="40" t="n">
        <f aca="false">+E15</f>
        <v>0</v>
      </c>
      <c r="D151" s="41" t="n">
        <f aca="false">C151+C152</f>
        <v>1.8</v>
      </c>
      <c r="E151" s="41" t="n">
        <f aca="false">C151+C152+C153</f>
        <v>3</v>
      </c>
      <c r="F151" s="41" t="n">
        <f aca="false">C151+C152+C153+C154</f>
        <v>6.4</v>
      </c>
      <c r="G151" s="41" t="n">
        <f aca="false">C151+C152+C153+C154+C155</f>
        <v>6.4</v>
      </c>
      <c r="H151" s="41" t="n">
        <f aca="false">C151+C152+C153+C154+C155+C156</f>
        <v>8.4</v>
      </c>
      <c r="I151" s="41" t="n">
        <f aca="false">C151+C152+C153+C154+C155+C156+C157</f>
        <v>10.8</v>
      </c>
      <c r="J151" s="41" t="n">
        <f aca="false">C151+C152+C153+C154+C155+C156+C157+C158</f>
        <v>11.2</v>
      </c>
      <c r="K151" s="41" t="n">
        <f aca="false">C151+C152+C153+C154+C155+C156+C157+C158+C159</f>
        <v>11.2</v>
      </c>
      <c r="L151" s="41" t="n">
        <f aca="false">C151+C152+C153+C154+C155+C156+C157+C158+C159+C160</f>
        <v>12.2</v>
      </c>
      <c r="M151" s="40" t="n">
        <f aca="false">C151+C152+C153+C154+C155+C156+C157+C158+C159+C160+C161+C162+C163+C164</f>
        <v>12.6</v>
      </c>
      <c r="N151" s="40" t="n">
        <f aca="false">C151+C152+C153+C154+C155+C156+C157+C158+C159+C160+C161+C162+C163+C164+C165</f>
        <v>12.6</v>
      </c>
      <c r="O151" s="42" t="n">
        <f aca="false">C151+C152+C153+C154+C155+C156+C157+C158+C159+C160+C161+C162+C163+C164+C165+C166+C167+C168+C169+C170+C171+C172+C173+C174+C175+C176+C177+C178+C179+C180</f>
        <v>38.4</v>
      </c>
      <c r="P151" s="43"/>
    </row>
    <row r="152" customFormat="false" ht="21.75" hidden="false" customHeight="false" outlineLevel="0" collapsed="false">
      <c r="A152" s="44" t="n">
        <v>45483</v>
      </c>
      <c r="B152" s="45" t="n">
        <v>10</v>
      </c>
      <c r="C152" s="40" t="n">
        <f aca="false">+E16</f>
        <v>1.8</v>
      </c>
      <c r="D152" s="41" t="n">
        <f aca="false">C152+C153</f>
        <v>3</v>
      </c>
      <c r="E152" s="41" t="n">
        <f aca="false">C152+C153+C154</f>
        <v>6.4</v>
      </c>
      <c r="F152" s="41" t="n">
        <f aca="false">C152+C153+C154+C155</f>
        <v>6.4</v>
      </c>
      <c r="G152" s="41" t="n">
        <f aca="false">C152+C153+C154+C155+C156</f>
        <v>8.4</v>
      </c>
      <c r="H152" s="41" t="n">
        <f aca="false">C152+C153+C154+C155+C156+C157</f>
        <v>10.8</v>
      </c>
      <c r="I152" s="41" t="n">
        <f aca="false">C152+C153+C154+C155+C156+C157+C158</f>
        <v>11.2</v>
      </c>
      <c r="J152" s="41" t="n">
        <f aca="false">C152+C153+C154+C155+C156+C157+C158+C159</f>
        <v>11.2</v>
      </c>
      <c r="K152" s="41" t="n">
        <f aca="false">C152+C153+C154+C155+C156+C157+C158+C159+C160</f>
        <v>12.2</v>
      </c>
      <c r="L152" s="41" t="n">
        <f aca="false">C152+C153+C154+C155+C156+C157+C158+C159+C160+C161</f>
        <v>12.4</v>
      </c>
      <c r="M152" s="40" t="n">
        <f aca="false">C152+C153+C154+C155+C156+C157+C158+C159+C160+C161+C162+C163+C164+C165</f>
        <v>12.6</v>
      </c>
      <c r="N152" s="40" t="n">
        <f aca="false">C152+C153+C154+C155+C156+C157+C158+C159+C160+C161+C162+C163+C164+C165+C166</f>
        <v>13</v>
      </c>
      <c r="O152" s="42" t="n">
        <f aca="false">C152+C153+C154+C155+C156+C157+C158+C159+C160+C161+C162+C163+C164+C165+C166+C167+C168+C169+C170+C171+C172+C173+C174+C175+C176+C177+C178+C179+C180+C181</f>
        <v>38.4</v>
      </c>
      <c r="P152" s="43"/>
    </row>
    <row r="153" customFormat="false" ht="21.75" hidden="false" customHeight="false" outlineLevel="0" collapsed="false">
      <c r="A153" s="38" t="n">
        <v>45484</v>
      </c>
      <c r="B153" s="39" t="n">
        <v>11</v>
      </c>
      <c r="C153" s="40" t="n">
        <f aca="false">+E17</f>
        <v>1.2</v>
      </c>
      <c r="D153" s="41" t="n">
        <f aca="false">C153+C154</f>
        <v>4.6</v>
      </c>
      <c r="E153" s="41" t="n">
        <f aca="false">C153+C154+C155</f>
        <v>4.6</v>
      </c>
      <c r="F153" s="41" t="n">
        <f aca="false">C153+C154+C155+C156</f>
        <v>6.6</v>
      </c>
      <c r="G153" s="41" t="n">
        <f aca="false">C153+C154+C155+C156+C157</f>
        <v>9</v>
      </c>
      <c r="H153" s="41" t="n">
        <f aca="false">C153+C154+C155+C156+C157+C158</f>
        <v>9.4</v>
      </c>
      <c r="I153" s="41" t="n">
        <f aca="false">C153+C154+C155+C156+C157+C158+C159</f>
        <v>9.4</v>
      </c>
      <c r="J153" s="41" t="n">
        <f aca="false">C153+C154+C155+C156+C157+C158+C159+C160</f>
        <v>10.4</v>
      </c>
      <c r="K153" s="41" t="n">
        <f aca="false">C153+C154+C155+C156+C157+C158+C159+C160+C161</f>
        <v>10.6</v>
      </c>
      <c r="L153" s="41" t="n">
        <f aca="false">C153+C154+C155+C156+C157+C158+C159+C160+C161+C162</f>
        <v>10.6</v>
      </c>
      <c r="M153" s="40" t="n">
        <f aca="false">C153+C154+C155+C156+C157+C158+C159+C160+C161+C162+C163+C164+C165+C166</f>
        <v>11.2</v>
      </c>
      <c r="N153" s="40" t="n">
        <f aca="false">C153+C154+C155+C156+C157+C158+C159+C160+C161+C162+C163+C164+C165+C166+C167</f>
        <v>11.8</v>
      </c>
      <c r="O153" s="42" t="n">
        <f aca="false">C153+C154+C155+C156+C157+C158+C159+C160+C161+C162+C163+C164+C165+C166+C167+C168+C169+C170+C171+C172+C173+C174+C175+C176+C177+C178+C179+C180+C181+C182</f>
        <v>36.6</v>
      </c>
      <c r="P153" s="43"/>
    </row>
    <row r="154" customFormat="false" ht="21.75" hidden="false" customHeight="false" outlineLevel="0" collapsed="false">
      <c r="A154" s="44" t="n">
        <v>45485</v>
      </c>
      <c r="B154" s="39" t="n">
        <v>12</v>
      </c>
      <c r="C154" s="40" t="n">
        <f aca="false">+E18</f>
        <v>3.4</v>
      </c>
      <c r="D154" s="41" t="n">
        <f aca="false">C154+C155</f>
        <v>3.4</v>
      </c>
      <c r="E154" s="41" t="n">
        <f aca="false">C154+C155+C156</f>
        <v>5.4</v>
      </c>
      <c r="F154" s="41" t="n">
        <f aca="false">C154+C155+C156+C157</f>
        <v>7.8</v>
      </c>
      <c r="G154" s="41" t="n">
        <f aca="false">C154+C155+C156+C157+C158</f>
        <v>8.2</v>
      </c>
      <c r="H154" s="41" t="n">
        <f aca="false">C154+C155+C156+C157+C158+C159</f>
        <v>8.2</v>
      </c>
      <c r="I154" s="41" t="n">
        <f aca="false">C154+C155+C156+C157+C158+C159+C160</f>
        <v>9.2</v>
      </c>
      <c r="J154" s="41" t="n">
        <f aca="false">C154+C155+C156+C157+C158+C159+C160+C161</f>
        <v>9.4</v>
      </c>
      <c r="K154" s="41" t="n">
        <f aca="false">C154+C155+C156+C157+C158+C159+C160+C161+C162</f>
        <v>9.4</v>
      </c>
      <c r="L154" s="41" t="n">
        <f aca="false">C154+C155+C156+C157+C158+C159+C160+C161+C162+C163</f>
        <v>9.4</v>
      </c>
      <c r="M154" s="40" t="n">
        <f aca="false">C154+C155+C156+C157+C158+C159+C160+C161+C162+C163+C164+C165+C166+C167</f>
        <v>10.6</v>
      </c>
      <c r="N154" s="40" t="n">
        <f aca="false">C154+C155+C156+C157+C158+C159+C160+C161+C162+C163+C164+C165+C166+C167+C168</f>
        <v>12.2</v>
      </c>
      <c r="O154" s="42" t="n">
        <f aca="false">C154+C155+C156+C157+C158+C159+C160+C161+C162+C163+C164+C165+C166+C167+C168+C169+C170+C171+C172+C173+C174+C175+C176+C177+C178+C179+C180+C181+C182+C183</f>
        <v>35.4</v>
      </c>
      <c r="P154" s="43"/>
    </row>
    <row r="155" customFormat="false" ht="21.75" hidden="false" customHeight="false" outlineLevel="0" collapsed="false">
      <c r="A155" s="44" t="n">
        <v>45486</v>
      </c>
      <c r="B155" s="39" t="n">
        <v>13</v>
      </c>
      <c r="C155" s="40" t="n">
        <f aca="false">+E19</f>
        <v>0</v>
      </c>
      <c r="D155" s="41" t="n">
        <f aca="false">C155+C156</f>
        <v>2</v>
      </c>
      <c r="E155" s="41" t="n">
        <f aca="false">C155+C156+C157</f>
        <v>4.4</v>
      </c>
      <c r="F155" s="41" t="n">
        <f aca="false">C155+C156+C157+C158</f>
        <v>4.8</v>
      </c>
      <c r="G155" s="41" t="n">
        <f aca="false">C155+C156+C157+C158+C159</f>
        <v>4.8</v>
      </c>
      <c r="H155" s="41" t="n">
        <f aca="false">C155+C156+C157+C158+C159+C160</f>
        <v>5.8</v>
      </c>
      <c r="I155" s="41" t="n">
        <f aca="false">C155+C156+C157+C158+C159+C160+C161</f>
        <v>6</v>
      </c>
      <c r="J155" s="41" t="n">
        <f aca="false">C155+C156+C157+C158+C159+C160+C161+C162</f>
        <v>6</v>
      </c>
      <c r="K155" s="41" t="n">
        <f aca="false">C155+C156+C157+C158+C159+C160+C161+C162+C163</f>
        <v>6</v>
      </c>
      <c r="L155" s="41" t="n">
        <f aca="false">C155+C156+C157+C158+C159+C160+C161+C162+C163+C164</f>
        <v>6.2</v>
      </c>
      <c r="M155" s="40" t="n">
        <f aca="false">C155+C156+C157+C158+C159+C160+C161+C162+C163+C164+C165+C166+C167+C168</f>
        <v>8.8</v>
      </c>
      <c r="N155" s="40" t="n">
        <f aca="false">C155+C156+C157+C158+C159+C160+C161+C162+C163+C164+C165+C166+C167+C168+C169</f>
        <v>8.8</v>
      </c>
      <c r="O155" s="42" t="n">
        <f aca="false">C155+C156+C157+C158+C159+C160+C161+C162+C163+C164+C165+C166+C167+C168+C169+C170+C171+C172+C173+C174+C175+C176+C177+C178+C179+C180+C181+C182+C183+C184</f>
        <v>60.6</v>
      </c>
      <c r="P155" s="43"/>
    </row>
    <row r="156" customFormat="false" ht="21.75" hidden="false" customHeight="false" outlineLevel="0" collapsed="false">
      <c r="A156" s="38" t="n">
        <v>45487</v>
      </c>
      <c r="B156" s="39" t="n">
        <v>14</v>
      </c>
      <c r="C156" s="40" t="n">
        <f aca="false">+E20</f>
        <v>2</v>
      </c>
      <c r="D156" s="41" t="n">
        <f aca="false">C156+C157</f>
        <v>4.4</v>
      </c>
      <c r="E156" s="41" t="n">
        <f aca="false">C156+C157+C158</f>
        <v>4.8</v>
      </c>
      <c r="F156" s="41" t="n">
        <f aca="false">C156+C157+C158+C159</f>
        <v>4.8</v>
      </c>
      <c r="G156" s="41" t="n">
        <f aca="false">C156+C157+C158+C159+C160</f>
        <v>5.8</v>
      </c>
      <c r="H156" s="41" t="n">
        <f aca="false">C156+C157+C158+C159+C160+C161</f>
        <v>6</v>
      </c>
      <c r="I156" s="41" t="n">
        <f aca="false">C156+C157+C158+C159+C160+C161+C162</f>
        <v>6</v>
      </c>
      <c r="J156" s="41" t="n">
        <f aca="false">C156+C157+C158+C159+C160+C161+C162+C163</f>
        <v>6</v>
      </c>
      <c r="K156" s="41" t="n">
        <f aca="false">C156+C157+C158+C159+C160+C161+C162+C163+C164</f>
        <v>6.2</v>
      </c>
      <c r="L156" s="41" t="n">
        <f aca="false">C156+C157+C158+C159+C160+C161+C162+C163+C164+C165</f>
        <v>6.2</v>
      </c>
      <c r="M156" s="40" t="n">
        <f aca="false">C156+C157+C158+C159+C160+C161+C162+C163+C164+C165+C166+C167+C168+C169</f>
        <v>8.8</v>
      </c>
      <c r="N156" s="40" t="n">
        <f aca="false">C156+C157+C158+C159+C160+C161+C162+C163+C164+C165+C166+C167+C168+C169+C170</f>
        <v>11</v>
      </c>
      <c r="O156" s="42" t="n">
        <f aca="false">C156+C157+C158+C159+C160+C161+C162+C163+C164+C165+C166+C167+C168+C169+C170+C171+C172+C173+C174+C175+C176+C177+C178+C179+C180+C181+C182+C183+C184+C185</f>
        <v>64.4</v>
      </c>
      <c r="P156" s="43"/>
    </row>
    <row r="157" customFormat="false" ht="21.75" hidden="false" customHeight="false" outlineLevel="0" collapsed="false">
      <c r="A157" s="44" t="n">
        <v>45488</v>
      </c>
      <c r="B157" s="39" t="n">
        <v>15</v>
      </c>
      <c r="C157" s="40" t="n">
        <f aca="false">+E21</f>
        <v>2.4</v>
      </c>
      <c r="D157" s="41" t="n">
        <f aca="false">C157+C158</f>
        <v>2.8</v>
      </c>
      <c r="E157" s="41" t="n">
        <f aca="false">C157+C158+C159</f>
        <v>2.8</v>
      </c>
      <c r="F157" s="41" t="n">
        <f aca="false">C157+C158+C159+C160</f>
        <v>3.8</v>
      </c>
      <c r="G157" s="41" t="n">
        <f aca="false">C157+C158+C159+C160+C161</f>
        <v>4</v>
      </c>
      <c r="H157" s="41" t="n">
        <f aca="false">C157+C158+C159+C160+C161+C162</f>
        <v>4</v>
      </c>
      <c r="I157" s="41" t="n">
        <f aca="false">C157+C158+C159+C160+C161+C162+C163</f>
        <v>4</v>
      </c>
      <c r="J157" s="41" t="n">
        <f aca="false">C157+C158+C159+C160+C161+C162+C163+C164</f>
        <v>4.2</v>
      </c>
      <c r="K157" s="41" t="n">
        <f aca="false">C157+C158+C159+C160+C161+C162+C163+C164+C165</f>
        <v>4.2</v>
      </c>
      <c r="L157" s="41" t="n">
        <f aca="false">C157+C158+C159+C160+C161+C162+C163+C164+C165+C166</f>
        <v>4.6</v>
      </c>
      <c r="M157" s="40" t="n">
        <f aca="false">C157+C158+C159+C160+C161+C162+C163+C164+C165+C166+C167+C168+C169+C170</f>
        <v>9</v>
      </c>
      <c r="N157" s="40" t="n">
        <f aca="false">C157+C158+C159+C160+C161+C162+C163+C164+C165+C166+C167+C168+C169+C170+C171</f>
        <v>9.2</v>
      </c>
      <c r="O157" s="42" t="n">
        <f aca="false">C157+C158+C159+C160+C161+C162+C163+C164+C165+C166+C167+C168+C169+C170+C171+C172+C173+C174+C175+C176+C177+C178+C179+C180+C181+C182+C183+C184+C185+C186</f>
        <v>66.8</v>
      </c>
      <c r="P157" s="43"/>
    </row>
    <row r="158" customFormat="false" ht="21.75" hidden="false" customHeight="false" outlineLevel="0" collapsed="false">
      <c r="A158" s="44" t="n">
        <v>45489</v>
      </c>
      <c r="B158" s="39" t="n">
        <v>16</v>
      </c>
      <c r="C158" s="40" t="n">
        <f aca="false">+E22</f>
        <v>0.4</v>
      </c>
      <c r="D158" s="41" t="n">
        <f aca="false">C158+C159</f>
        <v>0.4</v>
      </c>
      <c r="E158" s="41" t="n">
        <f aca="false">C158+C159+C160</f>
        <v>1.4</v>
      </c>
      <c r="F158" s="41" t="n">
        <f aca="false">C158+C159+C160+C161</f>
        <v>1.6</v>
      </c>
      <c r="G158" s="41" t="n">
        <f aca="false">C158+C159+C160+C161+C162</f>
        <v>1.6</v>
      </c>
      <c r="H158" s="41" t="n">
        <f aca="false">C158+C159+C160+C161+C162+C163</f>
        <v>1.6</v>
      </c>
      <c r="I158" s="41" t="n">
        <f aca="false">C158+C159+C160+C161+C162+C163+C164</f>
        <v>1.8</v>
      </c>
      <c r="J158" s="41" t="n">
        <f aca="false">C158+C159+C160+C161+C162+C163+C164+C165</f>
        <v>1.8</v>
      </c>
      <c r="K158" s="41" t="n">
        <f aca="false">C158+C159+C160+C161+C162+C163+C164+C165+C166</f>
        <v>2.2</v>
      </c>
      <c r="L158" s="41" t="n">
        <f aca="false">C158+C159+C160+C161+C162+C163+C164+C165+C166+C167</f>
        <v>2.8</v>
      </c>
      <c r="M158" s="40" t="n">
        <f aca="false">C158+C159+C160+C161+C162+C163+C164+C165+C166+C167+C168+C169+C170+C171</f>
        <v>6.8</v>
      </c>
      <c r="N158" s="40" t="n">
        <f aca="false">C158+C159+C160+C161+C162+C163+C164+C165+C166+C167+C168+C169+C170+C171+C172</f>
        <v>6.8</v>
      </c>
      <c r="O158" s="42" t="n">
        <f aca="false">C158+C159+C160+C161+C162+C163+C164+C165+C166+C167+C168+C169+C170+C171+C172+C173+C174+C175+C176+C177+C178+C179+C180+C181+C182+C183+C184+C185+C186+C187</f>
        <v>64.6</v>
      </c>
      <c r="P158" s="43"/>
    </row>
    <row r="159" customFormat="false" ht="21.75" hidden="false" customHeight="false" outlineLevel="0" collapsed="false">
      <c r="A159" s="38" t="n">
        <v>45490</v>
      </c>
      <c r="B159" s="39" t="n">
        <v>17</v>
      </c>
      <c r="C159" s="40" t="n">
        <f aca="false">+E23</f>
        <v>0</v>
      </c>
      <c r="D159" s="41" t="n">
        <f aca="false">C159+C160</f>
        <v>1</v>
      </c>
      <c r="E159" s="41" t="n">
        <f aca="false">C159+C160+C161</f>
        <v>1.2</v>
      </c>
      <c r="F159" s="41" t="n">
        <f aca="false">C159+C160+C161+C162</f>
        <v>1.2</v>
      </c>
      <c r="G159" s="41" t="n">
        <f aca="false">C159+C160+C161+C162+C163</f>
        <v>1.2</v>
      </c>
      <c r="H159" s="41" t="n">
        <f aca="false">C159+C160+C161+C162+C163+C164</f>
        <v>1.4</v>
      </c>
      <c r="I159" s="41" t="n">
        <f aca="false">C159+C160+C161+C162+C163+C164+C165</f>
        <v>1.4</v>
      </c>
      <c r="J159" s="41" t="n">
        <f aca="false">C159+C160+C161+C162+C163+C164+C165+C166</f>
        <v>1.8</v>
      </c>
      <c r="K159" s="41" t="n">
        <f aca="false">C159+C160+C161+C162+C163+C164+C165+C166+C167</f>
        <v>2.4</v>
      </c>
      <c r="L159" s="41" t="n">
        <f aca="false">C159+C160+C161+C162+C163+C164+C165+C166+C167+C168</f>
        <v>4</v>
      </c>
      <c r="M159" s="40" t="n">
        <f aca="false">C159+C160+C161+C162+C163+C164+C165+C166+C167+C168+C169+C170+C171+C172</f>
        <v>6.4</v>
      </c>
      <c r="N159" s="40" t="n">
        <f aca="false">C159+C160+C161+C162+C163+C164+C165+C166+C167+C168+C169+C170+C171+C172+C173</f>
        <v>6.4</v>
      </c>
      <c r="O159" s="42" t="n">
        <f aca="false">C159+C160+C161+C162+C163+C164+C165+C166+C167+C168+C169+C170+C171+C172+C173+C174+C175+C176+C177+C178+C179+C180+C181+C182+C183+C184+C185+C186+C187+C188</f>
        <v>64.2</v>
      </c>
      <c r="P159" s="43"/>
    </row>
    <row r="160" customFormat="false" ht="21.75" hidden="false" customHeight="false" outlineLevel="0" collapsed="false">
      <c r="A160" s="44" t="n">
        <v>45491</v>
      </c>
      <c r="B160" s="39" t="n">
        <v>18</v>
      </c>
      <c r="C160" s="40" t="n">
        <f aca="false">+E24</f>
        <v>1</v>
      </c>
      <c r="D160" s="41" t="n">
        <f aca="false">C160+C161</f>
        <v>1.2</v>
      </c>
      <c r="E160" s="41" t="n">
        <f aca="false">C160+C161+C162</f>
        <v>1.2</v>
      </c>
      <c r="F160" s="41" t="n">
        <f aca="false">C160+C161+C162+C163</f>
        <v>1.2</v>
      </c>
      <c r="G160" s="41" t="n">
        <f aca="false">C160+C161+C162+C163+C164</f>
        <v>1.4</v>
      </c>
      <c r="H160" s="41" t="n">
        <f aca="false">C160+C161+C162+C163+C164+C165</f>
        <v>1.4</v>
      </c>
      <c r="I160" s="41" t="n">
        <f aca="false">C160+C161+C162+C163+C164+C165+C166</f>
        <v>1.8</v>
      </c>
      <c r="J160" s="41" t="n">
        <f aca="false">C160+C161+C162+C163+C164+C165+C166+C167</f>
        <v>2.4</v>
      </c>
      <c r="K160" s="41" t="n">
        <f aca="false">C160+C161+C162+C163+C164+C165+C166+C167+C168</f>
        <v>4</v>
      </c>
      <c r="L160" s="41" t="n">
        <f aca="false">C160+C161+C162+C163+C164+C165+C166+C167+C168+C169</f>
        <v>4</v>
      </c>
      <c r="M160" s="40" t="n">
        <f aca="false">C160+C161+C162+C163+C164+C165+C166+C167+C168+C169+C170+C171+C172+C173</f>
        <v>6.4</v>
      </c>
      <c r="N160" s="40" t="n">
        <f aca="false">C160+C161+C162+C163+C164+C165+C166+C167+C168+C169+C170+C171+C172+C173+C174</f>
        <v>6.4</v>
      </c>
      <c r="O160" s="42" t="n">
        <f aca="false">C160+C161+C162+C163+C164+C165+C166+C167+C168+C169+C170+C171+C172+C173+C174+C175+C176+C177+C178+C179+C180+C181+C182+C183+C184+C185+C186+C187+C188+C189</f>
        <v>64.2</v>
      </c>
      <c r="P160" s="43"/>
    </row>
    <row r="161" customFormat="false" ht="21.75" hidden="false" customHeight="false" outlineLevel="0" collapsed="false">
      <c r="A161" s="44" t="n">
        <v>45492</v>
      </c>
      <c r="B161" s="39" t="n">
        <v>19</v>
      </c>
      <c r="C161" s="40" t="n">
        <f aca="false">+E25</f>
        <v>0.2</v>
      </c>
      <c r="D161" s="41" t="n">
        <f aca="false">C161+C162</f>
        <v>0.2</v>
      </c>
      <c r="E161" s="41" t="n">
        <f aca="false">C161+C162+C163</f>
        <v>0.2</v>
      </c>
      <c r="F161" s="41" t="n">
        <f aca="false">C161+C162+C163+C164</f>
        <v>0.4</v>
      </c>
      <c r="G161" s="41" t="n">
        <f aca="false">C161+C162+C163+C164+C165</f>
        <v>0.4</v>
      </c>
      <c r="H161" s="41" t="n">
        <f aca="false">C161+C162+C163+C164+C165+C166</f>
        <v>0.8</v>
      </c>
      <c r="I161" s="41" t="n">
        <f aca="false">C161+C162+C163+C164+C165+C166+C167</f>
        <v>1.4</v>
      </c>
      <c r="J161" s="41" t="n">
        <f aca="false">C161+C162+C163+C164+C165+C166+C167+C168</f>
        <v>3</v>
      </c>
      <c r="K161" s="41" t="n">
        <f aca="false">C161+C162+C163+C164+C165+C166+C167+C168+C169</f>
        <v>3</v>
      </c>
      <c r="L161" s="41" t="n">
        <f aca="false">C161+C162+C163+C164+C165+C166+C167+C168+C169+C170</f>
        <v>5.2</v>
      </c>
      <c r="M161" s="40" t="n">
        <f aca="false">C161+C162+C163+C164+C165+C166+C167+C168+C169+C170+C171+C172+C173+C174</f>
        <v>5.4</v>
      </c>
      <c r="N161" s="40" t="n">
        <f aca="false">C161+C162+C163+C164+C165+C166+C167+C168+C169+C170+C171+C172+C173+C174+C175</f>
        <v>5.4</v>
      </c>
      <c r="O161" s="42" t="n">
        <f aca="false">C161+C162+C163+C164+C165+C166+C167+C168+C169+C170+C171+C172+C173+C174+C175+C176+C177+C178+C179+C180+C181+C182+C183+C184+C185+C186+C187+C188+C189+C190</f>
        <v>63.8</v>
      </c>
      <c r="P161" s="43"/>
    </row>
    <row r="162" customFormat="false" ht="21.75" hidden="false" customHeight="false" outlineLevel="0" collapsed="false">
      <c r="A162" s="38" t="n">
        <v>45493</v>
      </c>
      <c r="B162" s="45" t="n">
        <v>20</v>
      </c>
      <c r="C162" s="40" t="n">
        <f aca="false">+E26</f>
        <v>0</v>
      </c>
      <c r="D162" s="41" t="n">
        <f aca="false">C162+C163</f>
        <v>0</v>
      </c>
      <c r="E162" s="41" t="n">
        <f aca="false">C162+C163+C164</f>
        <v>0.2</v>
      </c>
      <c r="F162" s="41" t="n">
        <f aca="false">C162+C163+C164+C165</f>
        <v>0.2</v>
      </c>
      <c r="G162" s="41" t="n">
        <f aca="false">C162+C163+C164+C165+C166</f>
        <v>0.6</v>
      </c>
      <c r="H162" s="41" t="n">
        <f aca="false">C162+C163+C164+C165+C166+C167</f>
        <v>1.2</v>
      </c>
      <c r="I162" s="41" t="n">
        <f aca="false">C162+C163+C164+C165+C166+C167+C168</f>
        <v>2.8</v>
      </c>
      <c r="J162" s="41" t="n">
        <f aca="false">C162+C163+C164+C165+C166+C167+C168+C169</f>
        <v>2.8</v>
      </c>
      <c r="K162" s="41" t="n">
        <f aca="false">C162+C163+C164+C165+C166+C167+C168+C169+C170</f>
        <v>5</v>
      </c>
      <c r="L162" s="41" t="n">
        <f aca="false">C162+C163+C164+C165+C166+C167+C168+C169+C170+C171</f>
        <v>5.2</v>
      </c>
      <c r="M162" s="40" t="n">
        <f aca="false">C162+C163+C164+C165+C166+C167+C168+C169+C170+C171+C172+C173+C174+C175</f>
        <v>5.2</v>
      </c>
      <c r="N162" s="40" t="n">
        <f aca="false">C162+C163+C164+C165+C166+C167+C168+C169+C170+C171+C172+C173+C174+C175+C176</f>
        <v>19.2</v>
      </c>
      <c r="O162" s="42" t="n">
        <f aca="false">C162+C163+C164+C165+C166+C167+C168+C169+C170+C171+C172+C173+C174+C175+C176+C177+C178+C179+C180+C181+C182+C183+C184+C185+C186+C187+C188+C189+C190+C191</f>
        <v>63.6</v>
      </c>
      <c r="P162" s="43"/>
    </row>
    <row r="163" customFormat="false" ht="21.75" hidden="false" customHeight="false" outlineLevel="0" collapsed="false">
      <c r="A163" s="44" t="n">
        <v>45494</v>
      </c>
      <c r="B163" s="39" t="n">
        <v>21</v>
      </c>
      <c r="C163" s="40" t="n">
        <f aca="false">+E27</f>
        <v>0</v>
      </c>
      <c r="D163" s="41" t="n">
        <f aca="false">C163+C164</f>
        <v>0.2</v>
      </c>
      <c r="E163" s="41" t="n">
        <f aca="false">C163+C164+C165</f>
        <v>0.2</v>
      </c>
      <c r="F163" s="41" t="n">
        <f aca="false">C163+C164+C165+C166</f>
        <v>0.6</v>
      </c>
      <c r="G163" s="41" t="n">
        <f aca="false">C163+C164+C165+C166+C167</f>
        <v>1.2</v>
      </c>
      <c r="H163" s="41" t="n">
        <f aca="false">C163+C164+C165+C166+C167+C168</f>
        <v>2.8</v>
      </c>
      <c r="I163" s="41" t="n">
        <f aca="false">C163+C164+C165+C166+C167+C168+C169</f>
        <v>2.8</v>
      </c>
      <c r="J163" s="41" t="n">
        <f aca="false">C163+C164+C165+C166+C167+C168+C169+C170</f>
        <v>5</v>
      </c>
      <c r="K163" s="41" t="n">
        <f aca="false">C163+C164+C165+C166+C167+C168+C169+C170+C171</f>
        <v>5.2</v>
      </c>
      <c r="L163" s="41" t="n">
        <f aca="false">C163+C164+C165+C166+C167+C168+C169+C170+C171+C172</f>
        <v>5.2</v>
      </c>
      <c r="M163" s="40" t="n">
        <f aca="false">C163+C164+C165+C166+C167+C168+C169+C170+C171+C172+C173+C174+C175+C176</f>
        <v>19.2</v>
      </c>
      <c r="N163" s="40" t="n">
        <f aca="false">C163+C164+C165+C166+C167+C168+C169+C170+C171+C172+C173+C174+C175+C176+C177</f>
        <v>19.2</v>
      </c>
      <c r="O163" s="42" t="n">
        <f aca="false">C163+C164+C165+C166+C167+C168+C169+C170+C171+C172+C173+C174+C175+C176+C177+C178+C179+C180+C181+C182+C183+C184+C185+C186+C187+C188+C189+C190+C191+C192</f>
        <v>65</v>
      </c>
      <c r="P163" s="43"/>
    </row>
    <row r="164" customFormat="false" ht="21.75" hidden="false" customHeight="false" outlineLevel="0" collapsed="false">
      <c r="A164" s="44" t="n">
        <v>45495</v>
      </c>
      <c r="B164" s="39" t="n">
        <v>22</v>
      </c>
      <c r="C164" s="40" t="n">
        <f aca="false">+E28</f>
        <v>0.2</v>
      </c>
      <c r="D164" s="41" t="n">
        <f aca="false">C164+C165</f>
        <v>0.2</v>
      </c>
      <c r="E164" s="41" t="n">
        <f aca="false">C164+C165+C166</f>
        <v>0.6</v>
      </c>
      <c r="F164" s="41" t="n">
        <f aca="false">C164+C165+C166+C167</f>
        <v>1.2</v>
      </c>
      <c r="G164" s="41" t="n">
        <f aca="false">C164+C165+C166+C167+C168</f>
        <v>2.8</v>
      </c>
      <c r="H164" s="41" t="n">
        <f aca="false">C164+C165+C166+C167+C168+C169</f>
        <v>2.8</v>
      </c>
      <c r="I164" s="41" t="n">
        <f aca="false">C164+C165+C166+C167+C168+C169+C170</f>
        <v>5</v>
      </c>
      <c r="J164" s="41" t="n">
        <f aca="false">C164+C165+C166+C167+C168+C169+C170+C171</f>
        <v>5.2</v>
      </c>
      <c r="K164" s="41" t="n">
        <f aca="false">C164+C165+C166+C167+C168+C169+C170+C171+C172</f>
        <v>5.2</v>
      </c>
      <c r="L164" s="41" t="n">
        <f aca="false">C164+C165+C166+C167+C168+C169+C170+C171+C172+C173</f>
        <v>5.2</v>
      </c>
      <c r="M164" s="40" t="n">
        <f aca="false">C164+C165+C166+C167+C168+C169+C170+C171+C172+C173+C174+C175+C176+C177</f>
        <v>19.2</v>
      </c>
      <c r="N164" s="40" t="n">
        <f aca="false">C164+C165+C166+C167+C168+C169+C170+C171+C172+C173+C174+C175+C176+C177+C178</f>
        <v>23.4</v>
      </c>
      <c r="O164" s="42" t="n">
        <f aca="false">C164+C165+C166+C167+C168+C169+C170+C171+C172+C173+C174+C175+C176+C177+C178+C179+C180+C181+C182+C183+C184+C185+C186+C187+C188+C189+C190+C191+C192+C193</f>
        <v>67.6</v>
      </c>
      <c r="P164" s="43"/>
    </row>
    <row r="165" customFormat="false" ht="21.75" hidden="false" customHeight="false" outlineLevel="0" collapsed="false">
      <c r="A165" s="38" t="n">
        <v>45496</v>
      </c>
      <c r="B165" s="39" t="n">
        <v>23</v>
      </c>
      <c r="C165" s="40" t="n">
        <f aca="false">+E29</f>
        <v>0</v>
      </c>
      <c r="D165" s="41" t="n">
        <f aca="false">C165+C166</f>
        <v>0.4</v>
      </c>
      <c r="E165" s="41" t="n">
        <f aca="false">C165+C166+C167</f>
        <v>1</v>
      </c>
      <c r="F165" s="41" t="n">
        <f aca="false">C165+C166+C167+C168</f>
        <v>2.6</v>
      </c>
      <c r="G165" s="41" t="n">
        <f aca="false">C165+C166+C167+C168+C169</f>
        <v>2.6</v>
      </c>
      <c r="H165" s="41" t="n">
        <f aca="false">C165+C166+C167+C168+C169+C170</f>
        <v>4.8</v>
      </c>
      <c r="I165" s="41" t="n">
        <f aca="false">C165+C166+C167+C168+C169+C170+C171</f>
        <v>5</v>
      </c>
      <c r="J165" s="41" t="n">
        <f aca="false">C165+C166+C167+C168+C169+C170+C171+C172</f>
        <v>5</v>
      </c>
      <c r="K165" s="41" t="n">
        <f aca="false">C165+C166+C167+C168+C169+C170+C171+C172+C173</f>
        <v>5</v>
      </c>
      <c r="L165" s="41" t="n">
        <f aca="false">C165+C166+C167+C168+C169+C170+C171+C172+C173+C174</f>
        <v>5</v>
      </c>
      <c r="M165" s="40" t="n">
        <f aca="false">C165+C166+C167+C168+C169+C170+C171+C172+C173+C174+C175+C176+C177+C178</f>
        <v>23.2</v>
      </c>
      <c r="N165" s="40" t="n">
        <f aca="false">C165+C166+C167+C168+C169+C170+C171+C172+C173+C174+C175+C176+C177+C178+C179</f>
        <v>25.6</v>
      </c>
      <c r="O165" s="42" t="n">
        <f aca="false">C165+C166+C167+C168+C169+C170+C171+C172+C173+C174+C175+C176+C177+C178+C179+C180+C181+C182+C183+C184+C185+C186+C187+C188+C189+C190+C191+C192+C193+C194</f>
        <v>67.4</v>
      </c>
      <c r="P165" s="43"/>
    </row>
    <row r="166" customFormat="false" ht="21.75" hidden="false" customHeight="false" outlineLevel="0" collapsed="false">
      <c r="A166" s="44" t="n">
        <v>45497</v>
      </c>
      <c r="B166" s="39" t="n">
        <v>24</v>
      </c>
      <c r="C166" s="40" t="n">
        <f aca="false">+E30</f>
        <v>0.4</v>
      </c>
      <c r="D166" s="41" t="n">
        <f aca="false">C166+C167</f>
        <v>1</v>
      </c>
      <c r="E166" s="41" t="n">
        <f aca="false">C166+C167+C168</f>
        <v>2.6</v>
      </c>
      <c r="F166" s="41" t="n">
        <f aca="false">C166+C167+C168+C169</f>
        <v>2.6</v>
      </c>
      <c r="G166" s="41" t="n">
        <f aca="false">C166+C167+C168+C169+C170</f>
        <v>4.8</v>
      </c>
      <c r="H166" s="41" t="n">
        <f aca="false">C166+C167+C168+C169+C170+C171</f>
        <v>5</v>
      </c>
      <c r="I166" s="41" t="n">
        <f aca="false">C166+C167+C168+C169+C170+C171+C172</f>
        <v>5</v>
      </c>
      <c r="J166" s="41" t="n">
        <f aca="false">C166+C167+C168+C169+C170+C171+C172+C173</f>
        <v>5</v>
      </c>
      <c r="K166" s="41" t="n">
        <f aca="false">C166+C167+C168+C169+C170+C171+C172+C173+C174</f>
        <v>5</v>
      </c>
      <c r="L166" s="41" t="n">
        <f aca="false">C166+C167+C168+C169+C170+C171+C172+C173+C174+C175</f>
        <v>5</v>
      </c>
      <c r="M166" s="40" t="n">
        <f aca="false">C166+C167+C168+C169+C170+C171+C172+C173+C174+C175+C176+C177+C178+C179</f>
        <v>25.6</v>
      </c>
      <c r="N166" s="40" t="n">
        <f aca="false">C166+C167+C168+C169+C170+C171+C172+C173+C174+C175+C176+C177+C178+C179+C180</f>
        <v>25.8</v>
      </c>
      <c r="O166" s="42" t="n">
        <f aca="false">C166+C167+C168+C169+C170+C171+C172+C173+C174+C175+C176+C177+C178+C179+C180+C181+C182+C183+C184+C185+C186+C187+C188+C189+C190+C191+C192+C193+C194+C195</f>
        <v>68.6</v>
      </c>
      <c r="P166" s="43"/>
    </row>
    <row r="167" customFormat="false" ht="21.75" hidden="false" customHeight="false" outlineLevel="0" collapsed="false">
      <c r="A167" s="44" t="n">
        <v>45498</v>
      </c>
      <c r="B167" s="39" t="n">
        <v>25</v>
      </c>
      <c r="C167" s="40" t="n">
        <f aca="false">+E31</f>
        <v>0.6</v>
      </c>
      <c r="D167" s="41" t="n">
        <f aca="false">C167+C168</f>
        <v>2.2</v>
      </c>
      <c r="E167" s="41" t="n">
        <f aca="false">C167+C168+C169</f>
        <v>2.2</v>
      </c>
      <c r="F167" s="41" t="n">
        <f aca="false">C167+C168+C169+C170</f>
        <v>4.4</v>
      </c>
      <c r="G167" s="41" t="n">
        <f aca="false">C167+C168+C169+C170+C171</f>
        <v>4.6</v>
      </c>
      <c r="H167" s="41" t="n">
        <f aca="false">C167+C168+C169+C170+C171+C172</f>
        <v>4.6</v>
      </c>
      <c r="I167" s="41" t="n">
        <f aca="false">C167+C168+C169+C170+C171+C172+C173</f>
        <v>4.6</v>
      </c>
      <c r="J167" s="41" t="n">
        <f aca="false">C167+C168+C169+C170+C171+C172+C173+C174</f>
        <v>4.6</v>
      </c>
      <c r="K167" s="41" t="n">
        <f aca="false">C167+C168+C169+C170+C171+C172+C173+C174+C175</f>
        <v>4.6</v>
      </c>
      <c r="L167" s="41" t="n">
        <f aca="false">C167+C168+C169+C170+C171+C172+C173+C174+C175+C176</f>
        <v>18.6</v>
      </c>
      <c r="M167" s="40" t="n">
        <f aca="false">C167+C168+C169+C170+C171+C172+C173+C174+C175+C176+C177+C178+C179+C180</f>
        <v>25.4</v>
      </c>
      <c r="N167" s="40" t="n">
        <f aca="false">C167+C168+C169+C170+C171+C172+C173+C174+C175+C176+C177+C178+C179+C180+C181</f>
        <v>25.4</v>
      </c>
      <c r="O167" s="42" t="n">
        <f aca="false">C167+C168+C169+C170+C171+C172+C173+C174+C175+C176+C177+C178+C179+C180+C181+C182+C183+C184+C185+C186+C187+C188+C189+C190+C191+C192+C193+C194+C195+C196</f>
        <v>83.8</v>
      </c>
      <c r="P167" s="43"/>
    </row>
    <row r="168" customFormat="false" ht="21.75" hidden="false" customHeight="false" outlineLevel="0" collapsed="false">
      <c r="A168" s="38" t="n">
        <v>45499</v>
      </c>
      <c r="B168" s="39" t="n">
        <v>26</v>
      </c>
      <c r="C168" s="40" t="n">
        <f aca="false">+E32</f>
        <v>1.6</v>
      </c>
      <c r="D168" s="41" t="n">
        <f aca="false">C168+C169</f>
        <v>1.6</v>
      </c>
      <c r="E168" s="41" t="n">
        <f aca="false">C168+C169+C170</f>
        <v>3.8</v>
      </c>
      <c r="F168" s="41" t="n">
        <f aca="false">C168+C169+C170+C171</f>
        <v>4</v>
      </c>
      <c r="G168" s="41" t="n">
        <f aca="false">C168+C169+C170+C171+C172</f>
        <v>4</v>
      </c>
      <c r="H168" s="41" t="n">
        <f aca="false">C168+C169+C170+C171+C172+C173</f>
        <v>4</v>
      </c>
      <c r="I168" s="41" t="n">
        <f aca="false">C168+C169+C170+C171+C172+C173+C174</f>
        <v>4</v>
      </c>
      <c r="J168" s="41" t="n">
        <f aca="false">C168+C169+C170+C171+C172+C173+C174+C175</f>
        <v>4</v>
      </c>
      <c r="K168" s="41" t="n">
        <f aca="false">C168+C169+C170+C171+C172+C173+C174+C175+C176</f>
        <v>18</v>
      </c>
      <c r="L168" s="41" t="n">
        <f aca="false">C168+C169+C170+C171+C172+C173+C174+C175+C176+C177</f>
        <v>18</v>
      </c>
      <c r="M168" s="40" t="n">
        <f aca="false">C168+C169+C170+C171+C172+C173+C174+C175+C176+C177+C178+C179+C180+C181</f>
        <v>24.8</v>
      </c>
      <c r="N168" s="40" t="n">
        <f aca="false">C168+C169+C170+C171+C172+C173+C174+C175+C176+C177+C178+C179+C180+C181+C182</f>
        <v>24.8</v>
      </c>
      <c r="O168" s="42" t="n">
        <f aca="false">C168+C169+C170+C171+C172+C173+C174+C175+C176+C177+C178+C179+C180+C181+C182+C183+C184+C185+C186+C187+C188+C189+C190+C191+C192+C193+C194+C195+C196+C197</f>
        <v>87.4</v>
      </c>
      <c r="P168" s="43"/>
    </row>
    <row r="169" customFormat="false" ht="21.75" hidden="false" customHeight="false" outlineLevel="0" collapsed="false">
      <c r="A169" s="44" t="n">
        <v>45500</v>
      </c>
      <c r="B169" s="39" t="n">
        <v>27</v>
      </c>
      <c r="C169" s="40" t="n">
        <f aca="false">+E33</f>
        <v>0</v>
      </c>
      <c r="D169" s="41" t="n">
        <f aca="false">C169+C170</f>
        <v>2.2</v>
      </c>
      <c r="E169" s="41" t="n">
        <f aca="false">C169+C170+C171</f>
        <v>2.4</v>
      </c>
      <c r="F169" s="41" t="n">
        <f aca="false">C169+C170+C171+C172</f>
        <v>2.4</v>
      </c>
      <c r="G169" s="41" t="n">
        <f aca="false">C169+C170+C171+C172+C173</f>
        <v>2.4</v>
      </c>
      <c r="H169" s="41" t="n">
        <f aca="false">C169+C170+C171+C172+C173+C174</f>
        <v>2.4</v>
      </c>
      <c r="I169" s="41" t="n">
        <f aca="false">C169+C170+C171+C172+C173+C174+C175</f>
        <v>2.4</v>
      </c>
      <c r="J169" s="41" t="n">
        <f aca="false">C169+C170+C171+C172+C173+C174+C175+C176</f>
        <v>16.4</v>
      </c>
      <c r="K169" s="41" t="n">
        <f aca="false">C169+C170+C171+C172+C173+C174+C175+C176+C177</f>
        <v>16.4</v>
      </c>
      <c r="L169" s="41" t="n">
        <f aca="false">C169+C170+C171+C172+C173+C174+C175+C176+C177+C178</f>
        <v>20.6</v>
      </c>
      <c r="M169" s="40" t="n">
        <f aca="false">C169+C170+C171+C172+C173+C174+C175+C176+C177+C178+C179+C180+C181+C182</f>
        <v>23.2</v>
      </c>
      <c r="N169" s="40" t="n">
        <f aca="false">C169+C170+C171+C172+C173+C174+C175+C176+C177+C178+C179+C180+C181+C182+C183</f>
        <v>23.2</v>
      </c>
      <c r="O169" s="42" t="n">
        <f aca="false">C169+C170+C171+C172+C173+C174+C175+C176+C177+C178+C179+C180+C181+C182+C183+C184+C185+C186+C187+C188+C189+C190+C191+C192+C193+C194+C195+C196+C197+C198</f>
        <v>105.6</v>
      </c>
      <c r="P169" s="43"/>
    </row>
    <row r="170" customFormat="false" ht="21.75" hidden="false" customHeight="false" outlineLevel="0" collapsed="false">
      <c r="A170" s="44" t="n">
        <v>45501</v>
      </c>
      <c r="B170" s="39" t="n">
        <v>28</v>
      </c>
      <c r="C170" s="40" t="n">
        <f aca="false">+E34</f>
        <v>2.2</v>
      </c>
      <c r="D170" s="41" t="n">
        <f aca="false">C170+C171</f>
        <v>2.4</v>
      </c>
      <c r="E170" s="41" t="n">
        <f aca="false">C170+C171+C172</f>
        <v>2.4</v>
      </c>
      <c r="F170" s="41" t="n">
        <f aca="false">C170+C171+C172+C173</f>
        <v>2.4</v>
      </c>
      <c r="G170" s="41" t="n">
        <f aca="false">C170+C171+C172+C173+C174</f>
        <v>2.4</v>
      </c>
      <c r="H170" s="41" t="n">
        <f aca="false">C170+C171+C172+C173+C174+C175</f>
        <v>2.4</v>
      </c>
      <c r="I170" s="41" t="n">
        <f aca="false">C170+C171+C172+C173+C174+C175+C176</f>
        <v>16.4</v>
      </c>
      <c r="J170" s="41" t="n">
        <f aca="false">C170+C171+C172+C173+C174+C175+C176+C177</f>
        <v>16.4</v>
      </c>
      <c r="K170" s="41" t="n">
        <f aca="false">C170+C171+C172+C173+C174+C175+C176+C177+C178</f>
        <v>20.6</v>
      </c>
      <c r="L170" s="41" t="n">
        <f aca="false">C170+C171+C172+C173+C174+C175+C176+C177+C178+C179</f>
        <v>23</v>
      </c>
      <c r="M170" s="40" t="n">
        <f aca="false">C170+C171+C172+C173+C174+C175+C176+C177+C178+C179+C180+C181+C182+C183</f>
        <v>23.2</v>
      </c>
      <c r="N170" s="40" t="n">
        <f aca="false">C170+C171+C172+C173+C174+C175+C176+C177+C178+C179+C180+C181+C182+C183+C184</f>
        <v>51.8</v>
      </c>
      <c r="O170" s="42" t="n">
        <f aca="false">C170+C171+C172+C173+C174+C175+C176+C177+C178+C179+C180+C181+C182+C183+C184+C185+C186+C187+C188+C189+C190+C191+C192+C193+C194+C195+C196+C197+C198+C199</f>
        <v>111</v>
      </c>
      <c r="P170" s="43"/>
    </row>
    <row r="171" customFormat="false" ht="21.75" hidden="false" customHeight="false" outlineLevel="0" collapsed="false">
      <c r="A171" s="38" t="n">
        <v>45502</v>
      </c>
      <c r="B171" s="46" t="n">
        <v>29</v>
      </c>
      <c r="C171" s="40" t="n">
        <f aca="false">+E35</f>
        <v>0.2</v>
      </c>
      <c r="D171" s="41" t="n">
        <f aca="false">C171+C172</f>
        <v>0.2</v>
      </c>
      <c r="E171" s="41" t="n">
        <f aca="false">C171+C172+C173</f>
        <v>0.2</v>
      </c>
      <c r="F171" s="41" t="n">
        <f aca="false">C171+C172+C173+C174</f>
        <v>0.2</v>
      </c>
      <c r="G171" s="41" t="n">
        <f aca="false">C171+C172+C173+C174+C175</f>
        <v>0.2</v>
      </c>
      <c r="H171" s="41" t="n">
        <f aca="false">C171+C172+C173+C174+C175+C176</f>
        <v>14.2</v>
      </c>
      <c r="I171" s="41" t="n">
        <f aca="false">C171+C172+C173+C174+C175+C176+C177</f>
        <v>14.2</v>
      </c>
      <c r="J171" s="41" t="n">
        <f aca="false">C171+C172+C173+C174+C175+C176+C177+C178</f>
        <v>18.4</v>
      </c>
      <c r="K171" s="41" t="n">
        <f aca="false">C171+C172+C173+C174+C175+C176+C177+C178+C179</f>
        <v>20.8</v>
      </c>
      <c r="L171" s="41" t="n">
        <f aca="false">C171+C172+C173+C174+C175+C176+C177+C178+C179+C180</f>
        <v>21</v>
      </c>
      <c r="M171" s="40" t="n">
        <f aca="false">C171+C172+C173+C174+C175+C176+C177+C178+C179+C180+C181+C182+C183+C184</f>
        <v>49.6</v>
      </c>
      <c r="N171" s="40" t="n">
        <f aca="false">C171+C172+C173+C174+C175+C176+C177+C178+C179+C180+C181+C182+C183+C184+C185</f>
        <v>53.4</v>
      </c>
      <c r="O171" s="42" t="n">
        <f aca="false">C171+C172+C173+C174+C175+C176+C177+C178+C179+C180+C181+C182+C183+C184+C185+C186+C187+C188+C189+C190+C191+C192+C193+C194+C195+C196+C197+C198+C199+C200</f>
        <v>178.2</v>
      </c>
      <c r="P171" s="43"/>
    </row>
    <row r="172" customFormat="false" ht="21.75" hidden="false" customHeight="false" outlineLevel="0" collapsed="false">
      <c r="A172" s="44" t="n">
        <v>45503</v>
      </c>
      <c r="B172" s="47" t="n">
        <v>30</v>
      </c>
      <c r="C172" s="40" t="n">
        <f aca="false">+E36</f>
        <v>0</v>
      </c>
      <c r="D172" s="41" t="n">
        <f aca="false">C172+C173</f>
        <v>0</v>
      </c>
      <c r="E172" s="41" t="n">
        <f aca="false">C172+C173+C174</f>
        <v>0</v>
      </c>
      <c r="F172" s="41" t="n">
        <f aca="false">C172+C173+C174+C175</f>
        <v>0</v>
      </c>
      <c r="G172" s="41" t="n">
        <f aca="false">C172+C173+C174+C175+C176</f>
        <v>14</v>
      </c>
      <c r="H172" s="41" t="n">
        <f aca="false">C172+C173+C174+C175+C176+C177</f>
        <v>14</v>
      </c>
      <c r="I172" s="41" t="n">
        <f aca="false">C172+C173+C174+C175+C176+C177+C178</f>
        <v>18.2</v>
      </c>
      <c r="J172" s="41" t="n">
        <f aca="false">C172+C173+C174+C175+C176+C177+C178+C179</f>
        <v>20.6</v>
      </c>
      <c r="K172" s="41" t="n">
        <f aca="false">C172+C173+C174+C175+C176+C177+C178+C179+C180</f>
        <v>20.8</v>
      </c>
      <c r="L172" s="41" t="n">
        <f aca="false">C172+C173+C174+C175+C176+C177+C178+C179+C180+C181</f>
        <v>20.8</v>
      </c>
      <c r="M172" s="40" t="n">
        <f aca="false">C172+C173+C174+C175+C176+C177+C178+C179+C180+C181+C182+C183+C184+C185</f>
        <v>53.2</v>
      </c>
      <c r="N172" s="40" t="n">
        <f aca="false">C172+C173+C174+C175+C176+C177+C178+C179+C180+C181+C182+C183+C184+C185+C186</f>
        <v>57.6</v>
      </c>
      <c r="O172" s="42" t="n">
        <f aca="false">C172+C173+C174+C175+C176+C177+C178+C179+C180+C181+C182+C183+C184+C185+C186+C187+C188+C189+C190+C191+C192+C193+C194+C195+C196+C197+C198+C199+C200+C201</f>
        <v>185.2</v>
      </c>
      <c r="P172" s="43"/>
    </row>
    <row r="173" customFormat="false" ht="21.75" hidden="false" customHeight="false" outlineLevel="0" collapsed="false">
      <c r="A173" s="44" t="n">
        <v>45504</v>
      </c>
      <c r="B173" s="39" t="n">
        <v>31</v>
      </c>
      <c r="C173" s="40" t="n">
        <f aca="false">+E37</f>
        <v>0</v>
      </c>
      <c r="D173" s="41" t="n">
        <f aca="false">C173+C174</f>
        <v>0</v>
      </c>
      <c r="E173" s="41" t="n">
        <f aca="false">C173+C174+C175</f>
        <v>0</v>
      </c>
      <c r="F173" s="41" t="n">
        <f aca="false">C173+C174+C175+C176</f>
        <v>14</v>
      </c>
      <c r="G173" s="41" t="n">
        <f aca="false">C173+C174+C175+C176+C177</f>
        <v>14</v>
      </c>
      <c r="H173" s="41" t="n">
        <f aca="false">C173+C174+C175+C176+C177+C178</f>
        <v>18.2</v>
      </c>
      <c r="I173" s="41" t="n">
        <f aca="false">C173+C174+C175+C176+C177+C178+C179</f>
        <v>20.6</v>
      </c>
      <c r="J173" s="41" t="n">
        <f aca="false">C173+C174+C175+C176+C177+C178+C179+C180</f>
        <v>20.8</v>
      </c>
      <c r="K173" s="41" t="n">
        <f aca="false">C173+C174+C175+C176+C177+C178+C179+C180+C181</f>
        <v>20.8</v>
      </c>
      <c r="L173" s="41" t="n">
        <f aca="false">C173+C174+C175+C176+C177+C178+C179+C180+C181+C182</f>
        <v>20.8</v>
      </c>
      <c r="M173" s="40" t="n">
        <f aca="false">C173+C174+C175+C176+C177+C178+C179+C180+C181+C182+C183+C184+C185+C186</f>
        <v>57.6</v>
      </c>
      <c r="N173" s="40" t="n">
        <f aca="false">C173+C174+C175+C176+C177+C178+C179+C180+C181+C182+C183+C184+C185+C186+C187</f>
        <v>57.8</v>
      </c>
      <c r="O173" s="42" t="n">
        <f aca="false">C173+C174+C175+C176+C177+C178+C179+C180+C181+C182+C183+C184+C185+C186+C187+C188+C189+C190+C191+C192+C193+C194+C195+C196+C197+C198+C199+C200+C201+C202</f>
        <v>185.2</v>
      </c>
      <c r="P173" s="43"/>
    </row>
    <row r="174" customFormat="false" ht="21.75" hidden="false" customHeight="false" outlineLevel="0" collapsed="false">
      <c r="A174" s="38" t="n">
        <v>45505</v>
      </c>
      <c r="B174" s="48" t="n">
        <v>1</v>
      </c>
      <c r="C174" s="49" t="n">
        <f aca="false">+F7</f>
        <v>0</v>
      </c>
      <c r="D174" s="50" t="n">
        <f aca="false">C174+C175</f>
        <v>0</v>
      </c>
      <c r="E174" s="50" t="n">
        <f aca="false">C174+C175+C176</f>
        <v>14</v>
      </c>
      <c r="F174" s="50" t="n">
        <f aca="false">C174+C175+C176+C177</f>
        <v>14</v>
      </c>
      <c r="G174" s="50" t="n">
        <f aca="false">C174+C175+C176+C177+C178</f>
        <v>18.2</v>
      </c>
      <c r="H174" s="50" t="n">
        <f aca="false">C174+C175+C176+C177+C178+C179</f>
        <v>20.6</v>
      </c>
      <c r="I174" s="50" t="n">
        <f aca="false">C174+C175+C176+C177+C178+C179+C180</f>
        <v>20.8</v>
      </c>
      <c r="J174" s="50" t="n">
        <f aca="false">C174+C175+C176+C177+C178+C179+C180+C181</f>
        <v>20.8</v>
      </c>
      <c r="K174" s="50" t="n">
        <f aca="false">C174+C175+C176+C177+C178+C179+C180+C181+C182</f>
        <v>20.8</v>
      </c>
      <c r="L174" s="50" t="n">
        <f aca="false">C174+C175+C176+C177+C178+C179+C180+C181+C182+C183</f>
        <v>20.8</v>
      </c>
      <c r="M174" s="49" t="n">
        <f aca="false">C174+C175+C176+C177+C178+C179+C180+C181+C182+C183+C184+C185+C186+C187</f>
        <v>57.8</v>
      </c>
      <c r="N174" s="49" t="n">
        <f aca="false">C174+C175+C176+C177+C178+C179+C180+C181+C182+C183+C184+C185+C186+C187+C188</f>
        <v>57.8</v>
      </c>
      <c r="O174" s="51" t="n">
        <f aca="false">C174+C175+C176+C177+C178+C179+C180+C181+C182+C183+C184+C185+C186+C187+C188+C189+C190+C191+C192+C193+C194+C195+C196+C197+C198+C199+C200+C201+C202+C203</f>
        <v>185.2</v>
      </c>
      <c r="P174" s="52"/>
    </row>
    <row r="175" customFormat="false" ht="21.75" hidden="false" customHeight="false" outlineLevel="0" collapsed="false">
      <c r="A175" s="44" t="n">
        <v>45506</v>
      </c>
      <c r="B175" s="39" t="n">
        <v>2</v>
      </c>
      <c r="C175" s="40" t="n">
        <f aca="false">+F8</f>
        <v>0</v>
      </c>
      <c r="D175" s="41" t="n">
        <f aca="false">C175+C176</f>
        <v>14</v>
      </c>
      <c r="E175" s="41" t="n">
        <f aca="false">C175+C176+C177</f>
        <v>14</v>
      </c>
      <c r="F175" s="41" t="n">
        <f aca="false">C175+C176+C177+C178</f>
        <v>18.2</v>
      </c>
      <c r="G175" s="41" t="n">
        <f aca="false">C175+C176+C177+C178+C179</f>
        <v>20.6</v>
      </c>
      <c r="H175" s="41" t="n">
        <f aca="false">C175+C176+C177+C178+C179+C180</f>
        <v>20.8</v>
      </c>
      <c r="I175" s="41" t="n">
        <f aca="false">C175+C176+C177+C178+C179+C180+C181</f>
        <v>20.8</v>
      </c>
      <c r="J175" s="41" t="n">
        <f aca="false">C175+C176+C177+C178+C179+C180+C181+C182</f>
        <v>20.8</v>
      </c>
      <c r="K175" s="41" t="n">
        <f aca="false">C175+C176+C177+C178+C179+C180+C181+C182+C183</f>
        <v>20.8</v>
      </c>
      <c r="L175" s="41" t="n">
        <f aca="false">C175+C176+C177+C178+C179+C180+C181+C182+C183+C184</f>
        <v>49.4</v>
      </c>
      <c r="M175" s="40" t="n">
        <f aca="false">C175+C176+C177+C178+C179+C180+C181+C182+C183+C184+C185+C186+C187+C188</f>
        <v>57.8</v>
      </c>
      <c r="N175" s="40" t="n">
        <f aca="false">C175+C176+C177+C178+C179+C180+C181+C182+C183+C184+C185+C186+C187+C188+C189</f>
        <v>57.8</v>
      </c>
      <c r="O175" s="42" t="n">
        <f aca="false">C175+C176+C177+C178+C179+C180+C181+C182+C183+C184+C185+C186+C187+C188+C189+C190+C191+C192+C193+C194+C195+C196+C197+C198+C199+C200+C201+C202+C203+C204</f>
        <v>185.2</v>
      </c>
      <c r="P175" s="43"/>
    </row>
    <row r="176" customFormat="false" ht="21.75" hidden="false" customHeight="false" outlineLevel="0" collapsed="false">
      <c r="A176" s="44" t="n">
        <v>45507</v>
      </c>
      <c r="B176" s="39" t="n">
        <v>3</v>
      </c>
      <c r="C176" s="40" t="n">
        <f aca="false">+F9</f>
        <v>14</v>
      </c>
      <c r="D176" s="41" t="n">
        <f aca="false">C176+C177</f>
        <v>14</v>
      </c>
      <c r="E176" s="41" t="n">
        <f aca="false">C176+C177+C178</f>
        <v>18.2</v>
      </c>
      <c r="F176" s="41" t="n">
        <f aca="false">C176+C177+C178+C179</f>
        <v>20.6</v>
      </c>
      <c r="G176" s="41" t="n">
        <f aca="false">C176+C177+C178+C179+C180</f>
        <v>20.8</v>
      </c>
      <c r="H176" s="41" t="n">
        <f aca="false">C176+C177+C178+C179+C180+C181</f>
        <v>20.8</v>
      </c>
      <c r="I176" s="41" t="n">
        <f aca="false">C176+C177+C178+C179+C180+C181+C182</f>
        <v>20.8</v>
      </c>
      <c r="J176" s="41" t="n">
        <f aca="false">C176+C177+C178+C179+C180+C181+C182+C183</f>
        <v>20.8</v>
      </c>
      <c r="K176" s="41" t="n">
        <f aca="false">C176+C177+C178+C179+C180+C181+C182+C183+C184</f>
        <v>49.4</v>
      </c>
      <c r="L176" s="41" t="n">
        <f aca="false">C176+C177+C178+C179+C180+C181+C182+C183+C184+C185</f>
        <v>53.2</v>
      </c>
      <c r="M176" s="40" t="n">
        <f aca="false">C176+C177+C178+C179+C180+C181+C182+C183+C184+C185+C186+C187+C188+C189</f>
        <v>57.8</v>
      </c>
      <c r="N176" s="40" t="n">
        <f aca="false">C176+C177+C178+C179+C180+C181+C182+C183+C184+C185+C186+C187+C188+C189+C190</f>
        <v>58.4</v>
      </c>
      <c r="O176" s="42" t="n">
        <f aca="false">C176+C177+C178+C179+C180+C181+C182+C183+C184+C185+C186+C187+C188+C189+C190+C191+C192+C193+C194+C195+C196+C197+C198+C199+C200+C201+C202+C203+C204+C205</f>
        <v>186.8</v>
      </c>
      <c r="P176" s="43"/>
    </row>
    <row r="177" customFormat="false" ht="21.75" hidden="false" customHeight="false" outlineLevel="0" collapsed="false">
      <c r="A177" s="38" t="n">
        <v>45508</v>
      </c>
      <c r="B177" s="39" t="n">
        <v>4</v>
      </c>
      <c r="C177" s="40" t="n">
        <f aca="false">+F10</f>
        <v>0</v>
      </c>
      <c r="D177" s="41" t="n">
        <f aca="false">C177+C178</f>
        <v>4.2</v>
      </c>
      <c r="E177" s="41" t="n">
        <f aca="false">C177+C178+C179</f>
        <v>6.6</v>
      </c>
      <c r="F177" s="41" t="n">
        <f aca="false">C177+C178+C179+C180</f>
        <v>6.8</v>
      </c>
      <c r="G177" s="41" t="n">
        <f aca="false">C177+C178+C179+C180+C181</f>
        <v>6.8</v>
      </c>
      <c r="H177" s="41" t="n">
        <f aca="false">C177+C178+C179+C180+C181+C182</f>
        <v>6.8</v>
      </c>
      <c r="I177" s="41" t="n">
        <f aca="false">C177+C178+C179+C180+C181+C182+C183</f>
        <v>6.8</v>
      </c>
      <c r="J177" s="41" t="n">
        <f aca="false">C177+C178+C179+C180+C181+C182+C183+C184</f>
        <v>35.4</v>
      </c>
      <c r="K177" s="41" t="n">
        <f aca="false">C177+C178+C179+C180+C181+C182+C183+C184+C185</f>
        <v>39.2</v>
      </c>
      <c r="L177" s="41" t="n">
        <f aca="false">C177+C178+C179+C180+C181+C182+C183+C184+C185+C186</f>
        <v>43.6</v>
      </c>
      <c r="M177" s="40" t="n">
        <f aca="false">C177+C178+C179+C180+C181+C182+C183+C184+C185+C186+C187+C188+C189+C190</f>
        <v>44.4</v>
      </c>
      <c r="N177" s="40" t="n">
        <f aca="false">C177+C178+C179+C180+C181+C182+C183+C184+C185+C186+C187+C188+C189+C190+C191</f>
        <v>44.4</v>
      </c>
      <c r="O177" s="42" t="n">
        <f aca="false">C177+C178+C179+C180+C181+C182+C183+C184+C185+C186+C187+C188+C189+C190+C191+C192+C193+C194+C195+C196+C197+C198+C199+C200+C201+C202+C203+C204+C205+C206</f>
        <v>182</v>
      </c>
      <c r="P177" s="43"/>
    </row>
    <row r="178" customFormat="false" ht="21.75" hidden="false" customHeight="false" outlineLevel="0" collapsed="false">
      <c r="A178" s="44" t="n">
        <v>45509</v>
      </c>
      <c r="B178" s="39" t="n">
        <v>5</v>
      </c>
      <c r="C178" s="40" t="n">
        <f aca="false">+F11</f>
        <v>4.2</v>
      </c>
      <c r="D178" s="41" t="n">
        <f aca="false">C178+C179</f>
        <v>6.6</v>
      </c>
      <c r="E178" s="41" t="n">
        <f aca="false">C178+C179+C180</f>
        <v>6.8</v>
      </c>
      <c r="F178" s="41" t="n">
        <f aca="false">C178+C179+C180+C181</f>
        <v>6.8</v>
      </c>
      <c r="G178" s="41" t="n">
        <f aca="false">C178+C179+C180+C181+C182</f>
        <v>6.8</v>
      </c>
      <c r="H178" s="41" t="n">
        <f aca="false">C178+C179+C180+C181+C182+C183</f>
        <v>6.8</v>
      </c>
      <c r="I178" s="41" t="n">
        <f aca="false">C178+C179+C180+C181+C182+C183+C184</f>
        <v>35.4</v>
      </c>
      <c r="J178" s="41" t="n">
        <f aca="false">C178+C179+C180+C181+C182+C183+C184+C185</f>
        <v>39.2</v>
      </c>
      <c r="K178" s="41" t="n">
        <f aca="false">C178+C179+C180+C181+C182+C183+C184+C185+C186</f>
        <v>43.6</v>
      </c>
      <c r="L178" s="41" t="n">
        <f aca="false">C178+C179+C180+C181+C182+C183+C184+C185+C186+C187</f>
        <v>43.8</v>
      </c>
      <c r="M178" s="40" t="n">
        <f aca="false">C178+C179+C180+C181+C182+C183+C184+C185+C186+C187+C188+C189+C190+C191</f>
        <v>44.4</v>
      </c>
      <c r="N178" s="40" t="n">
        <f aca="false">C178+C179+C180+C181+C182+C183+C184+C185+C186+C187+C188+C189+C190+C191+C192</f>
        <v>45.8</v>
      </c>
      <c r="O178" s="42" t="n">
        <f aca="false">C178+C179+C180+C181+C182+C183+C184+C185+C186+C187+C188+C189+C190+C191+C192+C193+C194+C195+C196+C197+C198+C199+C200+C201+C202+C203+C204+C205+C206+C207</f>
        <v>184.2</v>
      </c>
      <c r="P178" s="43"/>
    </row>
    <row r="179" customFormat="false" ht="21.75" hidden="false" customHeight="false" outlineLevel="0" collapsed="false">
      <c r="A179" s="44" t="n">
        <v>45510</v>
      </c>
      <c r="B179" s="39" t="n">
        <v>6</v>
      </c>
      <c r="C179" s="40" t="n">
        <f aca="false">+F12</f>
        <v>2.4</v>
      </c>
      <c r="D179" s="41" t="n">
        <f aca="false">C179+C180</f>
        <v>2.6</v>
      </c>
      <c r="E179" s="41" t="n">
        <f aca="false">C179+C180+C181</f>
        <v>2.6</v>
      </c>
      <c r="F179" s="41" t="n">
        <f aca="false">C179+C180+C181+C182</f>
        <v>2.6</v>
      </c>
      <c r="G179" s="41" t="n">
        <f aca="false">C179+C180+C181+C182+C183</f>
        <v>2.6</v>
      </c>
      <c r="H179" s="41" t="n">
        <f aca="false">C179+C180+C181+C182+C183+C184</f>
        <v>31.2</v>
      </c>
      <c r="I179" s="41" t="n">
        <f aca="false">C179+C180+C181+C182+C183+C184+C185</f>
        <v>35</v>
      </c>
      <c r="J179" s="41" t="n">
        <f aca="false">C179+C180+C181+C182+C183+C184+C185+C186</f>
        <v>39.4</v>
      </c>
      <c r="K179" s="41" t="n">
        <f aca="false">C179+C180+C181+C182+C183+C184+C185+C186+C187</f>
        <v>39.6</v>
      </c>
      <c r="L179" s="41" t="n">
        <f aca="false">C179+C180+C181+C182+C183+C184+C185+C186+C187+C188</f>
        <v>39.6</v>
      </c>
      <c r="M179" s="40" t="n">
        <f aca="false">C179+C180+C181+C182+C183+C184+C185+C186+C187+C188+C189+C190+C191+C192</f>
        <v>41.6</v>
      </c>
      <c r="N179" s="40" t="n">
        <f aca="false">C179+C180+C181+C182+C183+C184+C185+C186+C187+C188+C189+C190+C191+C192+C193</f>
        <v>44.2</v>
      </c>
      <c r="O179" s="42" t="n">
        <f aca="false">C179+C180+C181+C182+C183+C184+C185+C186+C187+C188+C189+C190+C191+C192+C193+C194+C195+C196+C197+C198+C199+C200+C201+C202+C203+C204+C205+C206+C207+C208</f>
        <v>183.6</v>
      </c>
      <c r="P179" s="43"/>
    </row>
    <row r="180" customFormat="false" ht="21.75" hidden="false" customHeight="false" outlineLevel="0" collapsed="false">
      <c r="A180" s="38" t="n">
        <v>45511</v>
      </c>
      <c r="B180" s="39" t="n">
        <v>7</v>
      </c>
      <c r="C180" s="40" t="n">
        <f aca="false">+F13</f>
        <v>0.2</v>
      </c>
      <c r="D180" s="41" t="n">
        <f aca="false">C180+C181</f>
        <v>0.2</v>
      </c>
      <c r="E180" s="41" t="n">
        <f aca="false">C180+C181+C182</f>
        <v>0.2</v>
      </c>
      <c r="F180" s="41" t="n">
        <f aca="false">C180+C181+C182+C183</f>
        <v>0.2</v>
      </c>
      <c r="G180" s="41" t="n">
        <f aca="false">C180+C181+C182+C183+C184</f>
        <v>28.8</v>
      </c>
      <c r="H180" s="41" t="n">
        <f aca="false">C180+C181+C182+C183+C184+C185</f>
        <v>32.6</v>
      </c>
      <c r="I180" s="41" t="n">
        <f aca="false">C180+C181+C182+C183+C184+C185+C186</f>
        <v>37</v>
      </c>
      <c r="J180" s="41" t="n">
        <f aca="false">C180+C181+C182+C183+C184+C185+C186+C187</f>
        <v>37.2</v>
      </c>
      <c r="K180" s="41" t="n">
        <f aca="false">C180+C181+C182+C183+C184+C185+C186+C187+C188</f>
        <v>37.2</v>
      </c>
      <c r="L180" s="41" t="n">
        <f aca="false">C180+C181+C182+C183+C184+C185+C186+C187+C188+C189</f>
        <v>37.2</v>
      </c>
      <c r="M180" s="40" t="n">
        <f aca="false">C180+C181+C182+C183+C184+C185+C186+C187+C188+C189+C190+C191+C192+C193</f>
        <v>41.8</v>
      </c>
      <c r="N180" s="40" t="n">
        <f aca="false">C180+C181+C182+C183+C184+C185+C186+C187+C188+C189+C190+C191+C192+C193+C194</f>
        <v>41.8</v>
      </c>
      <c r="O180" s="42" t="n">
        <f aca="false">C180+C181+C182+C183+C184+C185+C186+C187+C188+C189+C190+C191+C192+C193+C194+C195+C196+C197+C198+C199+C200+C201+C202+C203+C204+C205+C206+C207+C208+C209</f>
        <v>182.8</v>
      </c>
      <c r="P180" s="43"/>
    </row>
    <row r="181" customFormat="false" ht="21.75" hidden="false" customHeight="false" outlineLevel="0" collapsed="false">
      <c r="A181" s="44" t="n">
        <v>45512</v>
      </c>
      <c r="B181" s="39" t="n">
        <v>8</v>
      </c>
      <c r="C181" s="40" t="n">
        <f aca="false">+F14</f>
        <v>0</v>
      </c>
      <c r="D181" s="41" t="n">
        <f aca="false">C181+C182</f>
        <v>0</v>
      </c>
      <c r="E181" s="41" t="n">
        <f aca="false">C181+C182+C183</f>
        <v>0</v>
      </c>
      <c r="F181" s="41" t="n">
        <f aca="false">C181+C182+C183+C184</f>
        <v>28.6</v>
      </c>
      <c r="G181" s="41" t="n">
        <f aca="false">C181+C182+C183+C184+C185</f>
        <v>32.4</v>
      </c>
      <c r="H181" s="41" t="n">
        <f aca="false">C181+C182+C183+C184+C185+C186</f>
        <v>36.8</v>
      </c>
      <c r="I181" s="41" t="n">
        <f aca="false">C181+C182+C183+C184+C185+C186+C187</f>
        <v>37</v>
      </c>
      <c r="J181" s="41" t="n">
        <f aca="false">C181+C182+C183+C184+C185+C186+C187+C188</f>
        <v>37</v>
      </c>
      <c r="K181" s="41" t="n">
        <f aca="false">C181+C182+C183+C184+C185+C186+C187+C188+C189</f>
        <v>37</v>
      </c>
      <c r="L181" s="41" t="n">
        <f aca="false">C181+C182+C183+C184+C185+C186+C187+C188+C189+C190</f>
        <v>37.6</v>
      </c>
      <c r="M181" s="40" t="n">
        <f aca="false">C181+C182+C183+C184+C185+C186+C187+C188+C189+C190+C191+C192+C193+C194</f>
        <v>41.6</v>
      </c>
      <c r="N181" s="40" t="n">
        <f aca="false">C181+C182+C183+C184+C185+C186+C187+C188+C189+C190+C191+C192+C193+C194+C195</f>
        <v>42.8</v>
      </c>
      <c r="O181" s="42" t="n">
        <f aca="false">C181+C182+C183+C184+C185+C186+C187+C188+C189+C190+C191+C192+C193+C194+C195+C196+C197+C198+C199+C200+C201+C202+C203+C204+C205+C206+C207+C208+C209+C210</f>
        <v>195</v>
      </c>
      <c r="P181" s="43"/>
    </row>
    <row r="182" customFormat="false" ht="21.75" hidden="false" customHeight="false" outlineLevel="0" collapsed="false">
      <c r="A182" s="44" t="n">
        <v>45513</v>
      </c>
      <c r="B182" s="39" t="n">
        <v>9</v>
      </c>
      <c r="C182" s="40" t="n">
        <f aca="false">+F15</f>
        <v>0</v>
      </c>
      <c r="D182" s="41" t="n">
        <f aca="false">C182+C183</f>
        <v>0</v>
      </c>
      <c r="E182" s="41" t="n">
        <f aca="false">C182+C183+C184</f>
        <v>28.6</v>
      </c>
      <c r="F182" s="41" t="n">
        <f aca="false">C182+C183+C184+C185</f>
        <v>32.4</v>
      </c>
      <c r="G182" s="41" t="n">
        <f aca="false">C182+C183+C184+C185+C186</f>
        <v>36.8</v>
      </c>
      <c r="H182" s="41" t="n">
        <f aca="false">C182+C183+C184+C185+C186+C187</f>
        <v>37</v>
      </c>
      <c r="I182" s="41" t="n">
        <f aca="false">C182+C183+C184+C185+C186+C187+C188</f>
        <v>37</v>
      </c>
      <c r="J182" s="41" t="n">
        <f aca="false">C182+C183+C184+C185+C186+C187+C188+C189</f>
        <v>37</v>
      </c>
      <c r="K182" s="41" t="n">
        <f aca="false">C182+C183+C184+C185+C186+C187+C188+C189+C190</f>
        <v>37.6</v>
      </c>
      <c r="L182" s="41" t="n">
        <f aca="false">C182+C183+C184+C185+C186+C187+C188+C189+C190+C191</f>
        <v>37.6</v>
      </c>
      <c r="M182" s="40" t="n">
        <f aca="false">C182+C183+C184+C185+C186+C187+C188+C189+C190+C191+C192+C193+C194+C195</f>
        <v>42.8</v>
      </c>
      <c r="N182" s="40" t="n">
        <f aca="false">C182+C183+C184+C185+C186+C187+C188+C189+C190+C191+C192+C193+C194+C195+C196</f>
        <v>58.4</v>
      </c>
      <c r="O182" s="42" t="n">
        <f aca="false">C182+C183+C184+C185+C186+C187+C188+C189+C190+C191+C192+C193+C194+C195+C196+C197+C198+C199+C200+C201+C202+C203+C204+C205+C206+C207+C208+C209+C210+C211</f>
        <v>226.4</v>
      </c>
      <c r="P182" s="43"/>
    </row>
    <row r="183" customFormat="false" ht="21.75" hidden="false" customHeight="false" outlineLevel="0" collapsed="false">
      <c r="A183" s="38" t="n">
        <v>45514</v>
      </c>
      <c r="B183" s="45" t="n">
        <v>10</v>
      </c>
      <c r="C183" s="40" t="n">
        <f aca="false">+F16</f>
        <v>0</v>
      </c>
      <c r="D183" s="41" t="n">
        <f aca="false">C183+C184</f>
        <v>28.6</v>
      </c>
      <c r="E183" s="41" t="n">
        <f aca="false">C183+C184+C185</f>
        <v>32.4</v>
      </c>
      <c r="F183" s="41" t="n">
        <f aca="false">C183+C184+C185+C186</f>
        <v>36.8</v>
      </c>
      <c r="G183" s="41" t="n">
        <f aca="false">C183+C184+C185+C186+C187</f>
        <v>37</v>
      </c>
      <c r="H183" s="41" t="n">
        <f aca="false">C183+C184+C185+C186+C187+C188</f>
        <v>37</v>
      </c>
      <c r="I183" s="41" t="n">
        <f aca="false">C183+C184+C185+C186+C187+C188+C189</f>
        <v>37</v>
      </c>
      <c r="J183" s="41" t="n">
        <f aca="false">C183+C184+C185+C186+C187+C188+C189+C190</f>
        <v>37.6</v>
      </c>
      <c r="K183" s="41" t="n">
        <f aca="false">C183+C184+C185+C186+C187+C188+C189+C190+C191</f>
        <v>37.6</v>
      </c>
      <c r="L183" s="41" t="n">
        <f aca="false">C183+C184+C185+C186+C187+C188+C189+C190+C191+C192</f>
        <v>39</v>
      </c>
      <c r="M183" s="40" t="n">
        <f aca="false">C183+C184+C185+C186+C187+C188+C189+C190+C191+C192+C193+C194+C195+C196</f>
        <v>58.4</v>
      </c>
      <c r="N183" s="40" t="n">
        <f aca="false">C183+C184+C185+C186+C187+C188+C189+C190+C191+C192+C193+C194+C195+C196+C197</f>
        <v>62.6</v>
      </c>
      <c r="O183" s="42" t="n">
        <f aca="false">C183+C184+C185+C186+C187+C188+C189+C190+C191+C192+C193+C194+C195+C196+C197+C198+C199+C200+C201+C202+C203+C204+C205+C206+C207+C208+C209+C210+C211+C212</f>
        <v>244.4</v>
      </c>
      <c r="P183" s="43"/>
    </row>
    <row r="184" customFormat="false" ht="21.75" hidden="false" customHeight="false" outlineLevel="0" collapsed="false">
      <c r="A184" s="44" t="n">
        <v>45515</v>
      </c>
      <c r="B184" s="39" t="n">
        <v>11</v>
      </c>
      <c r="C184" s="40" t="n">
        <f aca="false">+F17</f>
        <v>28.6</v>
      </c>
      <c r="D184" s="41" t="n">
        <f aca="false">C184+C185</f>
        <v>32.4</v>
      </c>
      <c r="E184" s="41" t="n">
        <f aca="false">C184+C185+C186</f>
        <v>36.8</v>
      </c>
      <c r="F184" s="41" t="n">
        <f aca="false">C184+C185+C186+C187</f>
        <v>37</v>
      </c>
      <c r="G184" s="41" t="n">
        <f aca="false">C184+C185+C186+C187+C188</f>
        <v>37</v>
      </c>
      <c r="H184" s="41" t="n">
        <f aca="false">C184+C185+C186+C187+C188+C189</f>
        <v>37</v>
      </c>
      <c r="I184" s="41" t="n">
        <f aca="false">C184+C185+C186+C187+C188+C189+C190</f>
        <v>37.6</v>
      </c>
      <c r="J184" s="41" t="n">
        <f aca="false">C184+C185+C186+C187+C188+C189+C190+C191</f>
        <v>37.6</v>
      </c>
      <c r="K184" s="41" t="n">
        <f aca="false">C184+C185+C186+C187+C188+C189+C190+C191+C192</f>
        <v>39</v>
      </c>
      <c r="L184" s="41" t="n">
        <f aca="false">C184+C185+C186+C187+C188+C189+C190+C191+C192+C193</f>
        <v>41.6</v>
      </c>
      <c r="M184" s="40" t="n">
        <f aca="false">C184+C185+C186+C187+C188+C189+C190+C191+C192+C193+C194+C195+C196+C197</f>
        <v>62.6</v>
      </c>
      <c r="N184" s="40" t="n">
        <f aca="false">C184+C185+C186+C187+C188+C189+C190+C191+C192+C193+C194+C195+C196+C197+C198</f>
        <v>82.4</v>
      </c>
      <c r="O184" s="42" t="n">
        <f aca="false">C184+C185+C186+C187+C188+C189+C190+C191+C192+C193+C194+C195+C196+C197+C198+C199+C200+C201+C202+C203+C204+C205+C206+C207+C208+C209+C210+C211+C212+C213</f>
        <v>244.6</v>
      </c>
      <c r="P184" s="43"/>
    </row>
    <row r="185" customFormat="false" ht="21.75" hidden="false" customHeight="false" outlineLevel="0" collapsed="false">
      <c r="A185" s="44" t="n">
        <v>45516</v>
      </c>
      <c r="B185" s="39" t="n">
        <v>12</v>
      </c>
      <c r="C185" s="40" t="n">
        <f aca="false">+F18</f>
        <v>3.8</v>
      </c>
      <c r="D185" s="41" t="n">
        <f aca="false">C185+C186</f>
        <v>8.2</v>
      </c>
      <c r="E185" s="41" t="n">
        <f aca="false">C185+C186+C187</f>
        <v>8.4</v>
      </c>
      <c r="F185" s="41" t="n">
        <f aca="false">C185+C186+C187+C188</f>
        <v>8.4</v>
      </c>
      <c r="G185" s="41" t="n">
        <f aca="false">C185+C186+C187+C188+C189</f>
        <v>8.4</v>
      </c>
      <c r="H185" s="41" t="n">
        <f aca="false">C185+C186+C187+C188+C189+C190</f>
        <v>9</v>
      </c>
      <c r="I185" s="41" t="n">
        <f aca="false">C185+C186+C187+C188+C189+C190+C191</f>
        <v>9</v>
      </c>
      <c r="J185" s="41" t="n">
        <f aca="false">C185+C186+C187+C188+C189+C190+C191+C192</f>
        <v>10.4</v>
      </c>
      <c r="K185" s="41" t="n">
        <f aca="false">C185+C186+C187+C188+C189+C190+C191+C192+C193</f>
        <v>13</v>
      </c>
      <c r="L185" s="41" t="n">
        <f aca="false">C185+C186+C187+C188+C189+C190+C191+C192+C193+C194</f>
        <v>13</v>
      </c>
      <c r="M185" s="40" t="n">
        <f aca="false">C185+C186+C187+C188+C189+C190+C191+C192+C193+C194+C195+C196+C197+C198</f>
        <v>53.8</v>
      </c>
      <c r="N185" s="40" t="n">
        <f aca="false">C185+C186+C187+C188+C189+C190+C191+C192+C193+C194+C195+C196+C197+C198+C199</f>
        <v>59.2</v>
      </c>
      <c r="O185" s="42" t="n">
        <f aca="false">C185+C186+C187+C188+C189+C190+C191+C192+C193+C194+C195+C196+C197+C198+C199+C200+C201+C202+C203+C204+C205+C206+C207+C208+C209+C210+C211+C212+C213+C214</f>
        <v>217.2</v>
      </c>
      <c r="P185" s="43"/>
    </row>
    <row r="186" customFormat="false" ht="21.75" hidden="false" customHeight="false" outlineLevel="0" collapsed="false">
      <c r="A186" s="38" t="n">
        <v>45517</v>
      </c>
      <c r="B186" s="39" t="n">
        <v>13</v>
      </c>
      <c r="C186" s="40" t="n">
        <f aca="false">+F19</f>
        <v>4.4</v>
      </c>
      <c r="D186" s="41" t="n">
        <f aca="false">C186+C187</f>
        <v>4.6</v>
      </c>
      <c r="E186" s="41" t="n">
        <f aca="false">C186+C187+C188</f>
        <v>4.6</v>
      </c>
      <c r="F186" s="41" t="n">
        <f aca="false">C186+C187+C188+C189</f>
        <v>4.6</v>
      </c>
      <c r="G186" s="41" t="n">
        <f aca="false">C186+C187+C188+C189+C190</f>
        <v>5.2</v>
      </c>
      <c r="H186" s="41" t="n">
        <f aca="false">C186+C187+C188+C189+C190+C191</f>
        <v>5.2</v>
      </c>
      <c r="I186" s="41" t="n">
        <f aca="false">C186+C187+C188+C189+C190+C191+C192</f>
        <v>6.6</v>
      </c>
      <c r="J186" s="41" t="n">
        <f aca="false">C186+C187+C188+C189+C190+C191+C192+C193</f>
        <v>9.2</v>
      </c>
      <c r="K186" s="41" t="n">
        <f aca="false">C186+C187+C188+C189+C190+C191+C192+C193+C194</f>
        <v>9.2</v>
      </c>
      <c r="L186" s="41" t="n">
        <f aca="false">C186+C187+C188+C189+C190+C191+C192+C193+C194+C195</f>
        <v>10.4</v>
      </c>
      <c r="M186" s="40" t="n">
        <f aca="false">C186+C187+C188+C189+C190+C191+C192+C193+C194+C195+C196+C197+C198+C199</f>
        <v>55.4</v>
      </c>
      <c r="N186" s="40" t="n">
        <f aca="false">C186+C187+C188+C189+C190+C191+C192+C193+C194+C195+C196+C197+C198+C199+C200</f>
        <v>124.8</v>
      </c>
      <c r="O186" s="42" t="n">
        <f aca="false">C186+C187+C188+C189+C190+C191+C192+C193+C194+C195+C196+C197+C198+C199+C200+C201+C202+C203+C204+C205+C206+C207+C208+C209+C210+C211+C212+C213+C214+C215</f>
        <v>213.4</v>
      </c>
      <c r="P186" s="43"/>
    </row>
    <row r="187" customFormat="false" ht="21.75" hidden="false" customHeight="false" outlineLevel="0" collapsed="false">
      <c r="A187" s="44" t="n">
        <v>45518</v>
      </c>
      <c r="B187" s="39" t="n">
        <v>14</v>
      </c>
      <c r="C187" s="40" t="n">
        <f aca="false">+F20</f>
        <v>0.2</v>
      </c>
      <c r="D187" s="41" t="n">
        <f aca="false">C187+C188</f>
        <v>0.2</v>
      </c>
      <c r="E187" s="41" t="n">
        <f aca="false">C187+C188+C189</f>
        <v>0.2</v>
      </c>
      <c r="F187" s="41" t="n">
        <f aca="false">C187+C188+C189+C190</f>
        <v>0.8</v>
      </c>
      <c r="G187" s="41" t="n">
        <f aca="false">C187+C188+C189+C190+C191</f>
        <v>0.8</v>
      </c>
      <c r="H187" s="41" t="n">
        <f aca="false">C187+C188+C189+C190+C191+C192</f>
        <v>2.2</v>
      </c>
      <c r="I187" s="41" t="n">
        <f aca="false">C187+C188+C189+C190+C191+C192+C193</f>
        <v>4.8</v>
      </c>
      <c r="J187" s="41" t="n">
        <f aca="false">C187+C188+C189+C190+C191+C192+C193+C194</f>
        <v>4.8</v>
      </c>
      <c r="K187" s="41" t="n">
        <f aca="false">C187+C188+C189+C190+C191+C192+C193+C194+C195</f>
        <v>6</v>
      </c>
      <c r="L187" s="41" t="n">
        <f aca="false">C187+C188+C189+C190+C191+C192+C193+C194+C195+C196</f>
        <v>21.6</v>
      </c>
      <c r="M187" s="40" t="n">
        <f aca="false">C187+C188+C189+C190+C191+C192+C193+C194+C195+C196+C197+C198+C199+C200</f>
        <v>120.4</v>
      </c>
      <c r="N187" s="40" t="n">
        <f aca="false">C187+C188+C189+C190+C191+C192+C193+C194+C195+C196+C197+C198+C199+C200+C201</f>
        <v>127.6</v>
      </c>
      <c r="O187" s="42" t="n">
        <f aca="false">C187+C188+C189+C190+C191+C192+C193+C194+C195+C196+C197+C198+C199+C200+C201+C202+C203+C204+C205+C206+C207+C208+C209+C210+C211+C212+C213+C214+C215+C216</f>
        <v>250.2</v>
      </c>
      <c r="P187" s="43"/>
    </row>
    <row r="188" customFormat="false" ht="21.75" hidden="false" customHeight="false" outlineLevel="0" collapsed="false">
      <c r="A188" s="44" t="n">
        <v>45519</v>
      </c>
      <c r="B188" s="39" t="n">
        <v>15</v>
      </c>
      <c r="C188" s="40" t="n">
        <f aca="false">+F21</f>
        <v>0</v>
      </c>
      <c r="D188" s="41" t="n">
        <f aca="false">C188+C189</f>
        <v>0</v>
      </c>
      <c r="E188" s="41" t="n">
        <f aca="false">C188+C189+C190</f>
        <v>0.6</v>
      </c>
      <c r="F188" s="41" t="n">
        <f aca="false">C188+C189+C190+C191</f>
        <v>0.6</v>
      </c>
      <c r="G188" s="41" t="n">
        <f aca="false">C188+C189+C190+C191+C192</f>
        <v>2</v>
      </c>
      <c r="H188" s="41" t="n">
        <f aca="false">C188+C189+C190+C191+C192+C193</f>
        <v>4.6</v>
      </c>
      <c r="I188" s="41" t="n">
        <f aca="false">C188+C189+C190+C191+C192+C193+C194</f>
        <v>4.6</v>
      </c>
      <c r="J188" s="41" t="n">
        <f aca="false">C188+C189+C190+C191+C192+C193+C194+C195</f>
        <v>5.8</v>
      </c>
      <c r="K188" s="41" t="n">
        <f aca="false">C188+C189+C190+C191+C192+C193+C194+C195+C196</f>
        <v>21.4</v>
      </c>
      <c r="L188" s="41" t="n">
        <f aca="false">C188+C189+C190+C191+C192+C193+C194+C195+C196+C197</f>
        <v>25.6</v>
      </c>
      <c r="M188" s="40" t="n">
        <f aca="false">C188+C189+C190+C191+C192+C193+C194+C195+C196+C197+C198+C199+C200+C201</f>
        <v>127.4</v>
      </c>
      <c r="N188" s="40" t="n">
        <f aca="false">C188+C189+C190+C191+C192+C193+C194+C195+C196+C197+C198+C199+C200+C201+C202</f>
        <v>127.4</v>
      </c>
      <c r="O188" s="42" t="n">
        <f aca="false">C188+C189+C190+C191+C192+C193+C194+C195+C196+C197+C198+C199+C200+C201+C202+C203+C204+C205+C206+C207+C208+C209+C210+C211+C212+C213+C214+C215+C216+C217</f>
        <v>259.2</v>
      </c>
      <c r="P188" s="43"/>
    </row>
    <row r="189" customFormat="false" ht="21.75" hidden="false" customHeight="false" outlineLevel="0" collapsed="false">
      <c r="A189" s="38" t="n">
        <v>45520</v>
      </c>
      <c r="B189" s="39" t="n">
        <v>16</v>
      </c>
      <c r="C189" s="40" t="n">
        <f aca="false">+F22</f>
        <v>0</v>
      </c>
      <c r="D189" s="41" t="n">
        <f aca="false">C189+C190</f>
        <v>0.6</v>
      </c>
      <c r="E189" s="41" t="n">
        <f aca="false">C189+C190+C191</f>
        <v>0.6</v>
      </c>
      <c r="F189" s="41" t="n">
        <f aca="false">C189+C190+C191+C192</f>
        <v>2</v>
      </c>
      <c r="G189" s="41" t="n">
        <f aca="false">C189+C190+C191+C192+C193</f>
        <v>4.6</v>
      </c>
      <c r="H189" s="41" t="n">
        <f aca="false">C189+C190+C191+C192+C193+C194</f>
        <v>4.6</v>
      </c>
      <c r="I189" s="41" t="n">
        <f aca="false">C189+C190+C191+C192+C193+C194+C195</f>
        <v>5.8</v>
      </c>
      <c r="J189" s="41" t="n">
        <f aca="false">C189+C190+C191+C192+C193+C194+C195+C196</f>
        <v>21.4</v>
      </c>
      <c r="K189" s="41" t="n">
        <f aca="false">C189+C190+C191+C192+C193+C194+C195+C196+C197</f>
        <v>25.6</v>
      </c>
      <c r="L189" s="41" t="n">
        <f aca="false">C189+C190+C191+C192+C193+C194+C195+C196+C197+C198</f>
        <v>45.4</v>
      </c>
      <c r="M189" s="40" t="n">
        <f aca="false">C189+C190+C191+C192+C193+C194+C195+C196+C197+C198+C199+C200+C201+C202</f>
        <v>127.4</v>
      </c>
      <c r="N189" s="40" t="n">
        <f aca="false">C189+C190+C191+C192+C193+C194+C195+C196+C197+C198+C199+C200+C201+C202+C203</f>
        <v>127.4</v>
      </c>
      <c r="O189" s="42" t="n">
        <f aca="false">C189+C190+C191+C192+C193+C194+C195+C196+C197+C198+C199+C200+C201+C202+C203+C204+C205+C206+C207+C208+C209+C210+C211+C212+C213+C214+C215+C216+C217+C218</f>
        <v>337.8</v>
      </c>
      <c r="P189" s="43"/>
    </row>
    <row r="190" customFormat="false" ht="21.75" hidden="false" customHeight="false" outlineLevel="0" collapsed="false">
      <c r="A190" s="44" t="n">
        <v>45521</v>
      </c>
      <c r="B190" s="39" t="n">
        <v>17</v>
      </c>
      <c r="C190" s="40" t="n">
        <f aca="false">+F23</f>
        <v>0.6</v>
      </c>
      <c r="D190" s="41" t="n">
        <f aca="false">C190+C191</f>
        <v>0.6</v>
      </c>
      <c r="E190" s="41" t="n">
        <f aca="false">C190+C191+C192</f>
        <v>2</v>
      </c>
      <c r="F190" s="41" t="n">
        <f aca="false">C190+C191+C192+C193</f>
        <v>4.6</v>
      </c>
      <c r="G190" s="41" t="n">
        <f aca="false">C190+C191+C192+C193+C194</f>
        <v>4.6</v>
      </c>
      <c r="H190" s="41" t="n">
        <f aca="false">C190+C191+C192+C193+C194+C195</f>
        <v>5.8</v>
      </c>
      <c r="I190" s="41" t="n">
        <f aca="false">C190+C191+C192+C193+C194+C195+C196</f>
        <v>21.4</v>
      </c>
      <c r="J190" s="41" t="n">
        <f aca="false">C190+C191+C192+C193+C194+C195+C196+C197</f>
        <v>25.6</v>
      </c>
      <c r="K190" s="41" t="n">
        <f aca="false">C190+C191+C192+C193+C194+C195+C196+C197+C198</f>
        <v>45.4</v>
      </c>
      <c r="L190" s="41" t="n">
        <f aca="false">C190+C191+C192+C193+C194+C195+C196+C197+C198+C199</f>
        <v>50.8</v>
      </c>
      <c r="M190" s="40" t="n">
        <f aca="false">C190+C191+C192+C193+C194+C195+C196+C197+C198+C199+C200+C201+C202+C203</f>
        <v>127.4</v>
      </c>
      <c r="N190" s="40" t="n">
        <f aca="false">C190+C191+C192+C193+C194+C195+C196+C197+C198+C199+C200+C201+C202+C203+C204</f>
        <v>127.4</v>
      </c>
      <c r="O190" s="42" t="n">
        <f aca="false">C190+C191+C192+C193+C194+C195+C196+C197+C198+C199+C200+C201+C202+C203+C204+C205+C206+C207+C208+C209+C210+C211+C212+C213+C214+C215+C216+C217+C218+C219</f>
        <v>403.8</v>
      </c>
      <c r="P190" s="43"/>
    </row>
    <row r="191" customFormat="false" ht="21.75" hidden="false" customHeight="false" outlineLevel="0" collapsed="false">
      <c r="A191" s="44" t="n">
        <v>45522</v>
      </c>
      <c r="B191" s="39" t="n">
        <v>18</v>
      </c>
      <c r="C191" s="40" t="n">
        <f aca="false">+F24</f>
        <v>0</v>
      </c>
      <c r="D191" s="41" t="n">
        <f aca="false">C191+C192</f>
        <v>1.4</v>
      </c>
      <c r="E191" s="41" t="n">
        <f aca="false">C191+C192+C193</f>
        <v>4</v>
      </c>
      <c r="F191" s="41" t="n">
        <f aca="false">C191+C192+C193+C194</f>
        <v>4</v>
      </c>
      <c r="G191" s="41" t="n">
        <f aca="false">C191+C192+C193+C194+C195</f>
        <v>5.2</v>
      </c>
      <c r="H191" s="41" t="n">
        <f aca="false">C191+C192+C193+C194+C195+C196</f>
        <v>20.8</v>
      </c>
      <c r="I191" s="41" t="n">
        <f aca="false">C191+C192+C193+C194+C195+C196+C197</f>
        <v>25</v>
      </c>
      <c r="J191" s="41" t="n">
        <f aca="false">C191+C192+C193+C194+C195+C196+C197+C198</f>
        <v>44.8</v>
      </c>
      <c r="K191" s="41" t="n">
        <f aca="false">C191+C192+C193+C194+C195+C196+C197+C198+C199</f>
        <v>50.2</v>
      </c>
      <c r="L191" s="41" t="n">
        <f aca="false">C191+C192+C193+C194+C195+C196+C197+C198+C199+C200</f>
        <v>119.6</v>
      </c>
      <c r="M191" s="40" t="n">
        <f aca="false">C191+C192+C193+C194+C195+C196+C197+C198+C199+C200+C201+C202+C203+C204</f>
        <v>126.8</v>
      </c>
      <c r="N191" s="40" t="n">
        <f aca="false">C191+C192+C193+C194+C195+C196+C197+C198+C199+C200+C201+C202+C203+C204+C205</f>
        <v>128.4</v>
      </c>
      <c r="O191" s="42" t="n">
        <f aca="false">C191+C192+C193+C194+C195+C196+C197+C198+C199+C200+C201+C202+C203+C204+C205+C206+C207+C208+C209+C210+C211+C212+C213+C214+C215+C216+C217+C218+C219+C220</f>
        <v>464.4</v>
      </c>
      <c r="P191" s="43"/>
    </row>
    <row r="192" customFormat="false" ht="21.75" hidden="false" customHeight="false" outlineLevel="0" collapsed="false">
      <c r="A192" s="38" t="n">
        <v>45523</v>
      </c>
      <c r="B192" s="39" t="n">
        <v>19</v>
      </c>
      <c r="C192" s="40" t="n">
        <f aca="false">+F25</f>
        <v>1.4</v>
      </c>
      <c r="D192" s="41" t="n">
        <f aca="false">C192+C193</f>
        <v>4</v>
      </c>
      <c r="E192" s="41" t="n">
        <f aca="false">C192+C193+C194</f>
        <v>4</v>
      </c>
      <c r="F192" s="41" t="n">
        <f aca="false">C192+C193+C194+C195</f>
        <v>5.2</v>
      </c>
      <c r="G192" s="41" t="n">
        <f aca="false">C192+C193+C194+C195+C196</f>
        <v>20.8</v>
      </c>
      <c r="H192" s="41" t="n">
        <f aca="false">C192+C193+C194+C195+C196+C197</f>
        <v>25</v>
      </c>
      <c r="I192" s="41" t="n">
        <f aca="false">C192+C193+C194+C195+C196+C197+C198</f>
        <v>44.8</v>
      </c>
      <c r="J192" s="41" t="n">
        <f aca="false">C192+C193+C194+C195+C196+C197+C198+C199</f>
        <v>50.2</v>
      </c>
      <c r="K192" s="41" t="n">
        <f aca="false">C192+C193+C194+C195+C196+C197+C198+C199+C200</f>
        <v>119.6</v>
      </c>
      <c r="L192" s="41" t="n">
        <f aca="false">C192+C193+C194+C195+C196+C197+C198+C199+C200+C201</f>
        <v>126.8</v>
      </c>
      <c r="M192" s="40" t="n">
        <f aca="false">C192+C193+C194+C195+C196+C197+C198+C199+C200+C201+C202+C203+C204+C205</f>
        <v>128.4</v>
      </c>
      <c r="N192" s="40" t="n">
        <f aca="false">C192+C193+C194+C195+C196+C197+C198+C199+C200+C201+C202+C203+C204+C205+C206</f>
        <v>137.6</v>
      </c>
      <c r="O192" s="42" t="n">
        <f aca="false">C192+C193+C194+C195+C196+C197+C198+C199+C200+C201+C202+C203+C204+C205+C206+C207+C208+C209+C210+C211+C212+C213+C214+C215+C216+C217+C218+C219+C220+C221</f>
        <v>494</v>
      </c>
      <c r="P192" s="43"/>
    </row>
    <row r="193" customFormat="false" ht="21.75" hidden="false" customHeight="false" outlineLevel="0" collapsed="false">
      <c r="A193" s="44" t="n">
        <v>45524</v>
      </c>
      <c r="B193" s="45" t="n">
        <v>20</v>
      </c>
      <c r="C193" s="40" t="n">
        <f aca="false">+F26</f>
        <v>2.6</v>
      </c>
      <c r="D193" s="41" t="n">
        <f aca="false">C193+C194</f>
        <v>2.6</v>
      </c>
      <c r="E193" s="41" t="n">
        <f aca="false">C193+C194+C195</f>
        <v>3.8</v>
      </c>
      <c r="F193" s="41" t="n">
        <f aca="false">C193+C194+C195+C196</f>
        <v>19.4</v>
      </c>
      <c r="G193" s="41" t="n">
        <f aca="false">C193+C194+C195+C196+C197</f>
        <v>23.6</v>
      </c>
      <c r="H193" s="41" t="n">
        <f aca="false">C193+C194+C195+C196+C197+C198</f>
        <v>43.4</v>
      </c>
      <c r="I193" s="41" t="n">
        <f aca="false">C193+C194+C195+C196+C197+C198+C199</f>
        <v>48.8</v>
      </c>
      <c r="J193" s="41" t="n">
        <f aca="false">C193+C194+C195+C196+C197+C198+C199+C200</f>
        <v>118.2</v>
      </c>
      <c r="K193" s="41" t="n">
        <f aca="false">C193+C194+C195+C196+C197+C198+C199+C200+C201</f>
        <v>125.4</v>
      </c>
      <c r="L193" s="41" t="n">
        <f aca="false">C193+C194+C195+C196+C197+C198+C199+C200+C201+C202</f>
        <v>125.4</v>
      </c>
      <c r="M193" s="40" t="n">
        <f aca="false">C193+C194+C195+C196+C197+C198+C199+C200+C201+C202+C203+C204+C205+C206</f>
        <v>136.2</v>
      </c>
      <c r="N193" s="40" t="n">
        <f aca="false">C193+C194+C195+C196+C197+C198+C199+C200+C201+C202+C203+C204+C205+C206+C207</f>
        <v>138.4</v>
      </c>
      <c r="O193" s="42" t="n">
        <f aca="false">C193+C194+C195+C196+C197+C198+C199+C200+C201+C202+C203+C204+C205+C206+C207+C208+C209+C210+C211+C212+C213+C214+C215+C216+C217+C218+C219+C220+C221+C222</f>
        <v>525</v>
      </c>
      <c r="P193" s="43"/>
    </row>
    <row r="194" customFormat="false" ht="21.75" hidden="false" customHeight="false" outlineLevel="0" collapsed="false">
      <c r="A194" s="44" t="n">
        <v>45525</v>
      </c>
      <c r="B194" s="39" t="n">
        <v>21</v>
      </c>
      <c r="C194" s="40" t="n">
        <f aca="false">+F27</f>
        <v>0</v>
      </c>
      <c r="D194" s="41" t="n">
        <f aca="false">C194+C195</f>
        <v>1.2</v>
      </c>
      <c r="E194" s="41" t="n">
        <f aca="false">C194+C195+C196</f>
        <v>16.8</v>
      </c>
      <c r="F194" s="41" t="n">
        <f aca="false">C194+C195+C196+C197</f>
        <v>21</v>
      </c>
      <c r="G194" s="41" t="n">
        <f aca="false">C194+C195+C196+C197+C198</f>
        <v>40.8</v>
      </c>
      <c r="H194" s="41" t="n">
        <f aca="false">C194+C195+C196+C197+C198+C199</f>
        <v>46.2</v>
      </c>
      <c r="I194" s="41" t="n">
        <f aca="false">C194+C195+C196+C197+C198+C199+C200</f>
        <v>115.6</v>
      </c>
      <c r="J194" s="41" t="n">
        <f aca="false">C194+C195+C196+C197+C198+C199+C200+C201</f>
        <v>122.8</v>
      </c>
      <c r="K194" s="41" t="n">
        <f aca="false">C194+C195+C196+C197+C198+C199+C200+C201+C202</f>
        <v>122.8</v>
      </c>
      <c r="L194" s="41" t="n">
        <f aca="false">C194+C195+C196+C197+C198+C199+C200+C201+C202+C203</f>
        <v>122.8</v>
      </c>
      <c r="M194" s="40" t="n">
        <f aca="false">C194+C195+C196+C197+C198+C199+C200+C201+C202+C203+C204+C205+C206+C207</f>
        <v>135.8</v>
      </c>
      <c r="N194" s="40" t="n">
        <f aca="false">C194+C195+C196+C197+C198+C199+C200+C201+C202+C203+C204+C205+C206+C207+C208</f>
        <v>139.4</v>
      </c>
      <c r="O194" s="42" t="n">
        <f aca="false">C194+C195+C196+C197+C198+C199+C200+C201+C202+C203+C204+C205+C206+C207+C208+C209+C210+C211+C212+C213+C214+C215+C216+C217+C218+C219+C220+C221+C222+C223</f>
        <v>522.4</v>
      </c>
      <c r="P194" s="43"/>
    </row>
    <row r="195" customFormat="false" ht="21.75" hidden="false" customHeight="false" outlineLevel="0" collapsed="false">
      <c r="A195" s="38" t="n">
        <v>45526</v>
      </c>
      <c r="B195" s="39" t="n">
        <v>22</v>
      </c>
      <c r="C195" s="40" t="n">
        <f aca="false">+F28</f>
        <v>1.2</v>
      </c>
      <c r="D195" s="41" t="n">
        <f aca="false">C195+C196</f>
        <v>16.8</v>
      </c>
      <c r="E195" s="41" t="n">
        <f aca="false">C195+C196+C197</f>
        <v>21</v>
      </c>
      <c r="F195" s="41" t="n">
        <f aca="false">C195+C196+C197+C198</f>
        <v>40.8</v>
      </c>
      <c r="G195" s="41" t="n">
        <f aca="false">C195+C196+C197+C198+C199</f>
        <v>46.2</v>
      </c>
      <c r="H195" s="41" t="n">
        <f aca="false">C195+C196+C197+C198+C199+C200</f>
        <v>115.6</v>
      </c>
      <c r="I195" s="41" t="n">
        <f aca="false">C195+C196+C197+C198+C199+C200+C201</f>
        <v>122.8</v>
      </c>
      <c r="J195" s="41" t="n">
        <f aca="false">C195+C196+C197+C198+C199+C200+C201+C202</f>
        <v>122.8</v>
      </c>
      <c r="K195" s="41" t="n">
        <f aca="false">C195+C196+C197+C198+C199+C200+C201+C202+C203</f>
        <v>122.8</v>
      </c>
      <c r="L195" s="41" t="n">
        <f aca="false">C195+C196+C197+C198+C199+C200+C201+C202+C203+C204</f>
        <v>122.8</v>
      </c>
      <c r="M195" s="40" t="n">
        <f aca="false">C195+C196+C197+C198+C199+C200+C201+C202+C203+C204+C205+C206+C207+C208</f>
        <v>139.4</v>
      </c>
      <c r="N195" s="40" t="n">
        <f aca="false">C195+C196+C197+C198+C199+C200+C201+C202+C203+C204+C205+C206+C207+C208+C209</f>
        <v>141</v>
      </c>
      <c r="O195" s="42" t="n">
        <f aca="false">C195+C196+C197+C198+C199+C200+C201+C202+C203+C204+C205+C206+C207+C208+C209+C210+C211+C212+C213+C214+C215+C216+C217+C218+C219+C220+C221+C222+C223+C224</f>
        <v>532</v>
      </c>
      <c r="P195" s="43"/>
    </row>
    <row r="196" customFormat="false" ht="21.75" hidden="false" customHeight="false" outlineLevel="0" collapsed="false">
      <c r="A196" s="44" t="n">
        <v>45527</v>
      </c>
      <c r="B196" s="39" t="n">
        <v>23</v>
      </c>
      <c r="C196" s="40" t="n">
        <f aca="false">+F29</f>
        <v>15.6</v>
      </c>
      <c r="D196" s="41" t="n">
        <f aca="false">C196+C197</f>
        <v>19.8</v>
      </c>
      <c r="E196" s="41" t="n">
        <f aca="false">C196+C197+C198</f>
        <v>39.6</v>
      </c>
      <c r="F196" s="41" t="n">
        <f aca="false">C196+C197+C198+C199</f>
        <v>45</v>
      </c>
      <c r="G196" s="41" t="n">
        <f aca="false">C196+C197+C198+C199+C200</f>
        <v>114.4</v>
      </c>
      <c r="H196" s="41" t="n">
        <f aca="false">C196+C197+C198+C199+C200+C201</f>
        <v>121.6</v>
      </c>
      <c r="I196" s="41" t="n">
        <f aca="false">C196+C197+C198+C199+C200+C201+C202</f>
        <v>121.6</v>
      </c>
      <c r="J196" s="41" t="n">
        <f aca="false">C196+C197+C198+C199+C200+C201+C202+C203</f>
        <v>121.6</v>
      </c>
      <c r="K196" s="41" t="n">
        <f aca="false">C196+C197+C198+C199+C200+C201+C202+C203+C204</f>
        <v>121.6</v>
      </c>
      <c r="L196" s="41" t="n">
        <f aca="false">C196+C197+C198+C199+C200+C201+C202+C203+C204+C205</f>
        <v>123.2</v>
      </c>
      <c r="M196" s="40" t="n">
        <f aca="false">C196+C197+C198+C199+C200+C201+C202+C203+C204+C205+C206+C207+C208+C209</f>
        <v>139.8</v>
      </c>
      <c r="N196" s="40" t="n">
        <f aca="false">C196+C197+C198+C199+C200+C201+C202+C203+C204+C205+C206+C207+C208+C209+C210</f>
        <v>152.2</v>
      </c>
      <c r="O196" s="42" t="n">
        <f aca="false">C196+C197+C198+C199+C200+C201+C202+C203+C204+C205+C206+C207+C208+C209+C210+C211+C212+C213+C214+C215+C216+C217+C218+C219+C220+C221+C222+C223+C224+C225</f>
        <v>531</v>
      </c>
      <c r="P196" s="43"/>
    </row>
    <row r="197" customFormat="false" ht="21.75" hidden="false" customHeight="false" outlineLevel="0" collapsed="false">
      <c r="A197" s="44" t="n">
        <v>45528</v>
      </c>
      <c r="B197" s="39" t="n">
        <v>24</v>
      </c>
      <c r="C197" s="40" t="n">
        <f aca="false">+F30</f>
        <v>4.2</v>
      </c>
      <c r="D197" s="41" t="n">
        <f aca="false">C197+C198</f>
        <v>24</v>
      </c>
      <c r="E197" s="41" t="n">
        <f aca="false">C197+C198+C199</f>
        <v>29.4</v>
      </c>
      <c r="F197" s="41" t="n">
        <f aca="false">C197+C198+C199+C200</f>
        <v>98.8</v>
      </c>
      <c r="G197" s="41" t="n">
        <f aca="false">C197+C198+C199+C200+C201</f>
        <v>106</v>
      </c>
      <c r="H197" s="41" t="n">
        <f aca="false">C197+C198+C199+C200+C201+C202</f>
        <v>106</v>
      </c>
      <c r="I197" s="41" t="n">
        <f aca="false">C197+C198+C199+C200+C201+C202+C203</f>
        <v>106</v>
      </c>
      <c r="J197" s="41" t="n">
        <f aca="false">C197+C198+C199+C200+C201+C202+C203+C204</f>
        <v>106</v>
      </c>
      <c r="K197" s="41" t="n">
        <f aca="false">C197+C198+C199+C200+C201+C202+C203+C204+C205</f>
        <v>107.6</v>
      </c>
      <c r="L197" s="41" t="n">
        <f aca="false">C197+C198+C199+C200+C201+C202+C203+C204+C205+C206</f>
        <v>116.8</v>
      </c>
      <c r="M197" s="40" t="n">
        <f aca="false">C197+C198+C199+C200+C201+C202+C203+C204+C205+C206+C207+C208+C209+C210</f>
        <v>136.6</v>
      </c>
      <c r="N197" s="40" t="n">
        <f aca="false">C197+C198+C199+C200+C201+C202+C203+C204+C205+C206+C207+C208+C209+C210+C211</f>
        <v>168</v>
      </c>
      <c r="O197" s="42" t="n">
        <f aca="false">C197+C198+C199+C200+C201+C202+C203+C204+C205+C206+C207+C208+C209+C210+C211+C212+C213+C214+C215+C216+C217+C218+C219+C220+C221+C222+C223+C224+C225+C226</f>
        <v>521.6</v>
      </c>
      <c r="P197" s="43"/>
    </row>
    <row r="198" customFormat="false" ht="21.75" hidden="false" customHeight="false" outlineLevel="0" collapsed="false">
      <c r="A198" s="38" t="n">
        <v>45529</v>
      </c>
      <c r="B198" s="39" t="n">
        <v>25</v>
      </c>
      <c r="C198" s="40" t="n">
        <f aca="false">+F31</f>
        <v>19.8</v>
      </c>
      <c r="D198" s="41" t="n">
        <f aca="false">C198+C199</f>
        <v>25.2</v>
      </c>
      <c r="E198" s="41" t="n">
        <f aca="false">C198+C199+C200</f>
        <v>94.6</v>
      </c>
      <c r="F198" s="41" t="n">
        <f aca="false">C198+C199+C200+C201</f>
        <v>101.8</v>
      </c>
      <c r="G198" s="41" t="n">
        <f aca="false">C198+C199+C200+C201+C202</f>
        <v>101.8</v>
      </c>
      <c r="H198" s="41" t="n">
        <f aca="false">C198+C199+C200+C201+C202+C203</f>
        <v>101.8</v>
      </c>
      <c r="I198" s="41" t="n">
        <f aca="false">C198+C199+C200+C201+C202+C203+C204</f>
        <v>101.8</v>
      </c>
      <c r="J198" s="41" t="n">
        <f aca="false">C198+C199+C200+C201+C202+C203+C204+C205</f>
        <v>103.4</v>
      </c>
      <c r="K198" s="41" t="n">
        <f aca="false">C198+C199+C200+C201+C202+C203+C204+C205+C206</f>
        <v>112.6</v>
      </c>
      <c r="L198" s="41" t="n">
        <f aca="false">C198+C199+C200+C201+C202+C203+C204+C205+C206+C207</f>
        <v>114.8</v>
      </c>
      <c r="M198" s="40" t="n">
        <f aca="false">C198+C199+C200+C201+C202+C203+C204+C205+C206+C207+C208+C209+C210+C211</f>
        <v>163.8</v>
      </c>
      <c r="N198" s="40" t="n">
        <f aca="false">C198+C199+C200+C201+C202+C203+C204+C205+C206+C207+C208+C209+C210+C211+C212</f>
        <v>181.8</v>
      </c>
      <c r="O198" s="42" t="n">
        <f aca="false">C198+C199+C200+C201+C202+C203+C204+C205+C206+C207+C208+C209+C210+C211+C212+C213+C214+C215+C216+C217+C218+C219+C220+C221+C222+C223+C224+C225+C226+C227</f>
        <v>530</v>
      </c>
      <c r="P198" s="43"/>
    </row>
    <row r="199" customFormat="false" ht="21.75" hidden="false" customHeight="false" outlineLevel="0" collapsed="false">
      <c r="A199" s="44" t="n">
        <v>45530</v>
      </c>
      <c r="B199" s="39" t="n">
        <v>26</v>
      </c>
      <c r="C199" s="40" t="n">
        <f aca="false">+F32</f>
        <v>5.4</v>
      </c>
      <c r="D199" s="41" t="n">
        <f aca="false">C199+C200</f>
        <v>74.8</v>
      </c>
      <c r="E199" s="41" t="n">
        <f aca="false">C199+C200+C201</f>
        <v>82</v>
      </c>
      <c r="F199" s="41" t="n">
        <f aca="false">C199+C200+C201+C202</f>
        <v>82</v>
      </c>
      <c r="G199" s="41" t="n">
        <f aca="false">C199+C200+C201+C202+C203</f>
        <v>82</v>
      </c>
      <c r="H199" s="41" t="n">
        <f aca="false">C199+C200+C201+C202+C203+C204</f>
        <v>82</v>
      </c>
      <c r="I199" s="41" t="n">
        <f aca="false">C199+C200+C201+C202+C203+C204+C205</f>
        <v>83.6</v>
      </c>
      <c r="J199" s="41" t="n">
        <f aca="false">C199+C200+C201+C202+C203+C204+C205+C206</f>
        <v>92.8</v>
      </c>
      <c r="K199" s="41" t="n">
        <f aca="false">C199+C200+C201+C202+C203+C204+C205+C206+C207</f>
        <v>95</v>
      </c>
      <c r="L199" s="41" t="n">
        <f aca="false">C199+C200+C201+C202+C203+C204+C205+C206+C207+C208</f>
        <v>98.6</v>
      </c>
      <c r="M199" s="40" t="n">
        <f aca="false">C199+C200+C201+C202+C203+C204+C205+C206+C207+C208+C209+C210+C211+C212</f>
        <v>162</v>
      </c>
      <c r="N199" s="40" t="n">
        <f aca="false">C199+C200+C201+C202+C203+C204+C205+C206+C207+C208+C209+C210+C211+C212+C213</f>
        <v>162.2</v>
      </c>
      <c r="O199" s="42" t="n">
        <f aca="false">C199+C200+C201+C202+C203+C204+C205+C206+C207+C208+C209+C210+C211+C212+C213+C214+C215+C216+C217+C218+C219+C220+C221+C222+C223+C224+C225+C226+C227+C228</f>
        <v>520</v>
      </c>
      <c r="P199" s="43"/>
    </row>
    <row r="200" customFormat="false" ht="21.75" hidden="false" customHeight="false" outlineLevel="0" collapsed="false">
      <c r="A200" s="44" t="n">
        <v>45531</v>
      </c>
      <c r="B200" s="39" t="n">
        <v>27</v>
      </c>
      <c r="C200" s="40" t="n">
        <f aca="false">+F33</f>
        <v>69.4</v>
      </c>
      <c r="D200" s="41" t="n">
        <f aca="false">C200+C201</f>
        <v>76.6</v>
      </c>
      <c r="E200" s="41" t="n">
        <f aca="false">C200+C201+C202</f>
        <v>76.6</v>
      </c>
      <c r="F200" s="41" t="n">
        <f aca="false">C200+C201+C202+C203</f>
        <v>76.6</v>
      </c>
      <c r="G200" s="41" t="n">
        <f aca="false">C200+C201+C202+C203+C204</f>
        <v>76.6</v>
      </c>
      <c r="H200" s="41" t="n">
        <f aca="false">C200+C201+C202+C203+C204+C205</f>
        <v>78.2</v>
      </c>
      <c r="I200" s="41" t="n">
        <f aca="false">C200+C201+C202+C203+C204+C205+C206</f>
        <v>87.4</v>
      </c>
      <c r="J200" s="41" t="n">
        <f aca="false">C200+C201+C202+C203+C204+C205+C206+C207</f>
        <v>89.6</v>
      </c>
      <c r="K200" s="41" t="n">
        <f aca="false">C200+C201+C202+C203+C204+C205+C206+C207+C208</f>
        <v>93.2</v>
      </c>
      <c r="L200" s="41" t="n">
        <f aca="false">C200+C201+C202+C203+C204+C205+C206+C207+C208+C209</f>
        <v>94.8</v>
      </c>
      <c r="M200" s="40" t="n">
        <f aca="false">C200+C201+C202+C203+C204+C205+C206+C207+C208+C209+C210+C211+C212+C213</f>
        <v>156.8</v>
      </c>
      <c r="N200" s="40" t="n">
        <f aca="false">C200+C201+C202+C203+C204+C205+C206+C207+C208+C209+C210+C211+C212+C213+C214</f>
        <v>158</v>
      </c>
      <c r="O200" s="42" t="n">
        <f aca="false">C200+C201+C202+C203+C204+C205+C206+C207+C208+C209+C210+C211+C212+C213+C214+C215+C216+C217+C218+C219+C220+C221+C222+C223+C224+C225+C226+C227+C228+C229</f>
        <v>537.6</v>
      </c>
      <c r="P200" s="43"/>
    </row>
    <row r="201" customFormat="false" ht="21.75" hidden="false" customHeight="false" outlineLevel="0" collapsed="false">
      <c r="A201" s="38" t="n">
        <v>45532</v>
      </c>
      <c r="B201" s="39" t="n">
        <v>28</v>
      </c>
      <c r="C201" s="40" t="n">
        <f aca="false">+F34</f>
        <v>7.2</v>
      </c>
      <c r="D201" s="41" t="n">
        <f aca="false">C201+C202</f>
        <v>7.2</v>
      </c>
      <c r="E201" s="41" t="n">
        <f aca="false">C201+C202+C203</f>
        <v>7.2</v>
      </c>
      <c r="F201" s="41" t="n">
        <f aca="false">C201+C202+C203+C204</f>
        <v>7.2</v>
      </c>
      <c r="G201" s="41" t="n">
        <f aca="false">C201+C202+C203+C204+C205</f>
        <v>8.8</v>
      </c>
      <c r="H201" s="41" t="n">
        <f aca="false">C201+C202+C203+C204+C205+C206</f>
        <v>18</v>
      </c>
      <c r="I201" s="41" t="n">
        <f aca="false">C201+C202+C203+C204+C205+C206+C207</f>
        <v>20.2</v>
      </c>
      <c r="J201" s="41" t="n">
        <f aca="false">C201+C202+C203+C204+C205+C206+C207+C208</f>
        <v>23.8</v>
      </c>
      <c r="K201" s="41" t="n">
        <f aca="false">C201+C202+C203+C204+C205+C206+C207+C208+C209</f>
        <v>25.4</v>
      </c>
      <c r="L201" s="41" t="n">
        <f aca="false">C201+C202+C203+C204+C205+C206+C207+C208+C209+C210</f>
        <v>37.8</v>
      </c>
      <c r="M201" s="40" t="n">
        <f aca="false">C201+C202+C203+C204+C205+C206+C207+C208+C209+C210+C211+C212+C213+C214</f>
        <v>88.6</v>
      </c>
      <c r="N201" s="40" t="n">
        <f aca="false">C201+C202+C203+C204+C205+C206+C207+C208+C209+C210+C211+C212+C213+C214+C215</f>
        <v>88.6</v>
      </c>
      <c r="O201" s="42" t="n">
        <f aca="false">C201+C202+C203+C204+C205+C206+C207+C208+C209+C210+C211+C212+C213+C214+C215+C216+C217+C218+C219+C220+C221+C222+C223+C224+C225+C226+C227+C228+C229+C230</f>
        <v>510</v>
      </c>
      <c r="P201" s="43"/>
    </row>
    <row r="202" customFormat="false" ht="21.75" hidden="false" customHeight="false" outlineLevel="0" collapsed="false">
      <c r="A202" s="44" t="n">
        <v>45533</v>
      </c>
      <c r="B202" s="46" t="n">
        <v>29</v>
      </c>
      <c r="C202" s="40" t="n">
        <f aca="false">+F35</f>
        <v>0</v>
      </c>
      <c r="D202" s="41" t="n">
        <f aca="false">C202+C203</f>
        <v>0</v>
      </c>
      <c r="E202" s="41" t="n">
        <f aca="false">C202+C203+C204</f>
        <v>0</v>
      </c>
      <c r="F202" s="41" t="n">
        <f aca="false">C202+C203+C204+C205</f>
        <v>1.6</v>
      </c>
      <c r="G202" s="41" t="n">
        <f aca="false">C202+C203+C204+C205+C206</f>
        <v>10.8</v>
      </c>
      <c r="H202" s="41" t="n">
        <f aca="false">C202+C203+C204+C205+C206+C207</f>
        <v>13</v>
      </c>
      <c r="I202" s="41" t="n">
        <f aca="false">C202+C203+C204+C205+C206+C207+C208</f>
        <v>16.6</v>
      </c>
      <c r="J202" s="41" t="n">
        <f aca="false">C202+C203+C204+C205+C206+C207+C208+C209</f>
        <v>18.2</v>
      </c>
      <c r="K202" s="41" t="n">
        <f aca="false">C202+C203+C204+C205+C206+C207+C208+C209+C210</f>
        <v>30.6</v>
      </c>
      <c r="L202" s="41" t="n">
        <f aca="false">C202+C203+C204+C205+C206+C207+C208+C209+C210+C211</f>
        <v>62</v>
      </c>
      <c r="M202" s="40" t="n">
        <f aca="false">C202+C203+C204+C205+C206+C207+C208+C209+C210+C211+C212+C213+C214+C215</f>
        <v>81.4</v>
      </c>
      <c r="N202" s="40" t="n">
        <f aca="false">C202+C203+C204+C205+C206+C207+C208+C209+C210+C211+C212+C213+C214+C215+C216</f>
        <v>122.6</v>
      </c>
      <c r="O202" s="42" t="n">
        <f aca="false">C202+C203+C204+C205+C206+C207+C208+C209+C210+C211+C212+C213+C214+C215+C216+C217+C218+C219+C220+C221+C222+C223+C224+C225+C226+C227+C228+C229+C230+C231</f>
        <v>575.8</v>
      </c>
      <c r="P202" s="43"/>
    </row>
    <row r="203" customFormat="false" ht="21.75" hidden="false" customHeight="false" outlineLevel="0" collapsed="false">
      <c r="A203" s="44" t="n">
        <v>45534</v>
      </c>
      <c r="B203" s="47" t="n">
        <v>30</v>
      </c>
      <c r="C203" s="40" t="n">
        <f aca="false">+F36</f>
        <v>0</v>
      </c>
      <c r="D203" s="41" t="n">
        <f aca="false">C203+C204</f>
        <v>0</v>
      </c>
      <c r="E203" s="41" t="n">
        <f aca="false">C203+C204+C205</f>
        <v>1.6</v>
      </c>
      <c r="F203" s="41" t="n">
        <f aca="false">C203+C204+C205+C206</f>
        <v>10.8</v>
      </c>
      <c r="G203" s="41" t="n">
        <f aca="false">C203+C204+C205+C206+C207</f>
        <v>13</v>
      </c>
      <c r="H203" s="41" t="n">
        <f aca="false">C203+C204+C205+C206+C207+C208</f>
        <v>16.6</v>
      </c>
      <c r="I203" s="41" t="n">
        <f aca="false">C203+C204+C205+C206+C207+C208+C209</f>
        <v>18.2</v>
      </c>
      <c r="J203" s="41" t="n">
        <f aca="false">C203+C204+C205+C206+C207+C208+C209+C210</f>
        <v>30.6</v>
      </c>
      <c r="K203" s="41" t="n">
        <f aca="false">C203+C204+C205+C206+C207+C208+C209+C210+C211</f>
        <v>62</v>
      </c>
      <c r="L203" s="41" t="n">
        <f aca="false">C203+C204+C205+C206+C207+C208+C209+C210+C211+C212</f>
        <v>80</v>
      </c>
      <c r="M203" s="40" t="n">
        <f aca="false">C203+C204+C205+C206+C207+C208+C209+C210+C211+C212+C213+C214+C215+C216</f>
        <v>122.6</v>
      </c>
      <c r="N203" s="40" t="n">
        <f aca="false">C203+C204+C205+C206+C207+C208+C209+C210+C211+C212+C213+C214+C215+C216+C217</f>
        <v>131.8</v>
      </c>
      <c r="O203" s="42" t="n">
        <f aca="false">C203+C204+C205+C206+C207+C208+C209+C210+C211+C212+C213+C214+C215+C216+C217+C218+C219+C220+C221+C222+C223+C224+C225+C226+C227+C228+C229+C230+C231+C232</f>
        <v>576.2</v>
      </c>
      <c r="P203" s="43"/>
    </row>
    <row r="204" customFormat="false" ht="21.75" hidden="false" customHeight="false" outlineLevel="0" collapsed="false">
      <c r="A204" s="38" t="n">
        <v>45535</v>
      </c>
      <c r="B204" s="47" t="n">
        <v>31</v>
      </c>
      <c r="C204" s="40" t="n">
        <f aca="false">+F37</f>
        <v>0</v>
      </c>
      <c r="D204" s="41" t="n">
        <f aca="false">C204+C205</f>
        <v>1.6</v>
      </c>
      <c r="E204" s="41" t="n">
        <f aca="false">C204+C205+C206</f>
        <v>10.8</v>
      </c>
      <c r="F204" s="41" t="n">
        <f aca="false">C204+C205+C206+C207</f>
        <v>13</v>
      </c>
      <c r="G204" s="41" t="n">
        <f aca="false">C204+C205+C206+C207+C208</f>
        <v>16.6</v>
      </c>
      <c r="H204" s="41" t="n">
        <f aca="false">C204+C205+C206+C207+C208+C209</f>
        <v>18.2</v>
      </c>
      <c r="I204" s="41" t="n">
        <f aca="false">C204+C205+C206+C207+C208+C209+C210</f>
        <v>30.6</v>
      </c>
      <c r="J204" s="41" t="n">
        <f aca="false">C204+C205+C206+C207+C208+C209+C210+C211</f>
        <v>62</v>
      </c>
      <c r="K204" s="41" t="n">
        <f aca="false">C204+C205+C206+C207+C208+C209+C210+C211+C212</f>
        <v>80</v>
      </c>
      <c r="L204" s="41" t="n">
        <f aca="false">C204+C205+C206+C207+C208+C209+C210+C211+C212+C213</f>
        <v>80.2</v>
      </c>
      <c r="M204" s="40" t="n">
        <f aca="false">C204+C205+C206+C207+C208+C209+C210+C211+C212+C213+C214+C215+C216+C217</f>
        <v>131.8</v>
      </c>
      <c r="N204" s="40" t="n">
        <f aca="false">C204+C205+C206+C207+C208+C209+C210+C211+C212+C213+C214+C215+C216+C217+C218</f>
        <v>210.4</v>
      </c>
      <c r="O204" s="42" t="n">
        <f aca="false">C204+C205+C206+C207+C208+C209+C210+C211+C212+C213+C214+C215+C216+C217+C218+C219+C220+C221+C222+C223+C224+C225+C226+C227+C228+C229+C230+C231+C232+C233</f>
        <v>576.2</v>
      </c>
      <c r="P204" s="43"/>
    </row>
    <row r="205" customFormat="false" ht="21.75" hidden="false" customHeight="false" outlineLevel="0" collapsed="false">
      <c r="A205" s="44" t="n">
        <v>45536</v>
      </c>
      <c r="B205" s="48" t="n">
        <v>1</v>
      </c>
      <c r="C205" s="49" t="n">
        <f aca="false">+G7</f>
        <v>1.6</v>
      </c>
      <c r="D205" s="50" t="n">
        <f aca="false">C205+C206</f>
        <v>10.8</v>
      </c>
      <c r="E205" s="50" t="n">
        <f aca="false">C205+C206+C207</f>
        <v>13</v>
      </c>
      <c r="F205" s="50" t="n">
        <f aca="false">C205+C206+C207+C208</f>
        <v>16.6</v>
      </c>
      <c r="G205" s="50" t="n">
        <f aca="false">C205+C206+C207+C208+C209</f>
        <v>18.2</v>
      </c>
      <c r="H205" s="50" t="n">
        <f aca="false">C205+C206+C207+C208+C209+C210</f>
        <v>30.6</v>
      </c>
      <c r="I205" s="50" t="n">
        <f aca="false">C205+C206+C207+C208+C209+C210+C211</f>
        <v>62</v>
      </c>
      <c r="J205" s="50" t="n">
        <f aca="false">C205+C206+C207+C208+C209+C210+C211+C212</f>
        <v>80</v>
      </c>
      <c r="K205" s="50" t="n">
        <f aca="false">C205+C206+C207+C208+C209+C210+C211+C212+C213</f>
        <v>80.2</v>
      </c>
      <c r="L205" s="50" t="n">
        <f aca="false">C205+C206+C207+C208+C209+C210+C211+C212+C213+C214</f>
        <v>81.4</v>
      </c>
      <c r="M205" s="49" t="n">
        <f aca="false">C205+C206+C207+C208+C209+C210+C211+C212+C213+C214+C215+C216+C217+C218</f>
        <v>210.4</v>
      </c>
      <c r="N205" s="49" t="n">
        <f aca="false">C205+C206+C207+C208+C209+C210+C211+C212+C213+C214+C215+C216+C217+C218+C219</f>
        <v>276.4</v>
      </c>
      <c r="O205" s="51" t="n">
        <f aca="false">C205+C206+C207+C208+C209+C210+C211+C212+C213+C214+C215+C216+C217+C218+C219+C220+C221+C222+C223+C224+C225+C226+C227+C228+C229+C230+C231+C232+C233+C234</f>
        <v>576.2</v>
      </c>
      <c r="P205" s="52"/>
    </row>
    <row r="206" customFormat="false" ht="21.75" hidden="false" customHeight="false" outlineLevel="0" collapsed="false">
      <c r="A206" s="44" t="n">
        <v>45537</v>
      </c>
      <c r="B206" s="39" t="n">
        <v>2</v>
      </c>
      <c r="C206" s="40" t="n">
        <f aca="false">+G8</f>
        <v>9.2</v>
      </c>
      <c r="D206" s="41" t="n">
        <f aca="false">C206+C207</f>
        <v>11.4</v>
      </c>
      <c r="E206" s="41" t="n">
        <f aca="false">C206+C207+C208</f>
        <v>15</v>
      </c>
      <c r="F206" s="41" t="n">
        <f aca="false">C206+C207+C208+C209</f>
        <v>16.6</v>
      </c>
      <c r="G206" s="41" t="n">
        <f aca="false">C206+C207+C208+C209+C210</f>
        <v>29</v>
      </c>
      <c r="H206" s="41" t="n">
        <f aca="false">C206+C207+C208+C209+C210+C211</f>
        <v>60.4</v>
      </c>
      <c r="I206" s="41" t="n">
        <f aca="false">C206+C207+C208+C209+C210+C211+C212</f>
        <v>78.4</v>
      </c>
      <c r="J206" s="41" t="n">
        <f aca="false">C206+C207+C208+C209+C210+C211+C212+C213</f>
        <v>78.6</v>
      </c>
      <c r="K206" s="41" t="n">
        <f aca="false">C206+C207+C208+C209+C210+C211+C212+C213+C214</f>
        <v>79.8</v>
      </c>
      <c r="L206" s="41" t="n">
        <f aca="false">C206+C207+C208+C209+C210+C211+C212+C213+C214+C215</f>
        <v>79.8</v>
      </c>
      <c r="M206" s="40" t="n">
        <f aca="false">C206+C207+C208+C209+C210+C211+C212+C213+C214+C215+C216+C217+C218+C219</f>
        <v>274.8</v>
      </c>
      <c r="N206" s="40" t="n">
        <f aca="false">C206+C207+C208+C209+C210+C211+C212+C213+C214+C215+C216+C217+C218+C219+C220</f>
        <v>336</v>
      </c>
      <c r="O206" s="42" t="n">
        <f aca="false">C206+C207+C208+C209+C210+C211+C212+C213+C214+C215+C216+C217+C218+C219+C220+C221+C222+C223+C224+C225+C226+C227+C228+C229+C230+C231+C232+C233+C234+C235</f>
        <v>602.6</v>
      </c>
      <c r="P206" s="43"/>
    </row>
    <row r="207" customFormat="false" ht="21.75" hidden="false" customHeight="false" outlineLevel="0" collapsed="false">
      <c r="A207" s="38" t="n">
        <v>45538</v>
      </c>
      <c r="B207" s="39" t="n">
        <v>3</v>
      </c>
      <c r="C207" s="40" t="n">
        <f aca="false">+G9</f>
        <v>2.2</v>
      </c>
      <c r="D207" s="41" t="n">
        <f aca="false">C207+C208</f>
        <v>5.8</v>
      </c>
      <c r="E207" s="41" t="n">
        <f aca="false">C207+C208+C209</f>
        <v>7.4</v>
      </c>
      <c r="F207" s="41" t="n">
        <f aca="false">C207+C208+C209+C210</f>
        <v>19.8</v>
      </c>
      <c r="G207" s="41" t="n">
        <f aca="false">C207+C208+C209+C210+C211</f>
        <v>51.2</v>
      </c>
      <c r="H207" s="41" t="n">
        <f aca="false">C207+C208+C209+C210+C211+C212</f>
        <v>69.2</v>
      </c>
      <c r="I207" s="41" t="n">
        <f aca="false">C207+C208+C209+C210+C211+C212+C213</f>
        <v>69.4</v>
      </c>
      <c r="J207" s="41" t="n">
        <f aca="false">C207+C208+C209+C210+C211+C212+C213+C214</f>
        <v>70.6</v>
      </c>
      <c r="K207" s="41" t="n">
        <f aca="false">C207+C208+C209+C210+C211+C212+C213+C214+C215</f>
        <v>70.6</v>
      </c>
      <c r="L207" s="41" t="n">
        <f aca="false">C207+C208+C209+C210+C211+C212+C213+C214+C215+C216</f>
        <v>111.8</v>
      </c>
      <c r="M207" s="40" t="n">
        <f aca="false">C207+C208+C209+C210+C211+C212+C213+C214+C215+C216+C217+C218+C219+C220</f>
        <v>326.8</v>
      </c>
      <c r="N207" s="40" t="n">
        <f aca="false">C207+C208+C209+C210+C211+C212+C213+C214+C215+C216+C217+C218+C219+C220+C221</f>
        <v>356.4</v>
      </c>
      <c r="O207" s="42" t="n">
        <f aca="false">C207+C208+C209+C210+C211+C212+C213+C214+C215+C216+C217+C218+C219+C220+C221+C222+C223+C224+C225+C226+C227+C228+C229+C230+C231+C232+C233+C234+C235+C236</f>
        <v>593.4</v>
      </c>
      <c r="P207" s="43"/>
    </row>
    <row r="208" customFormat="false" ht="21.75" hidden="false" customHeight="false" outlineLevel="0" collapsed="false">
      <c r="A208" s="44" t="n">
        <v>45539</v>
      </c>
      <c r="B208" s="39" t="n">
        <v>4</v>
      </c>
      <c r="C208" s="40" t="n">
        <f aca="false">+G10</f>
        <v>3.6</v>
      </c>
      <c r="D208" s="41" t="n">
        <f aca="false">C208+C209</f>
        <v>5.2</v>
      </c>
      <c r="E208" s="41" t="n">
        <f aca="false">C208+C209+C210</f>
        <v>17.6</v>
      </c>
      <c r="F208" s="41" t="n">
        <f aca="false">C208+C209+C210+C211</f>
        <v>49</v>
      </c>
      <c r="G208" s="41" t="n">
        <f aca="false">C208+C209+C210+C211+C212</f>
        <v>67</v>
      </c>
      <c r="H208" s="41" t="n">
        <f aca="false">C208+C209+C210+C211+C212+C213</f>
        <v>67.2</v>
      </c>
      <c r="I208" s="41" t="n">
        <f aca="false">C208+C209+C210+C211+C212+C213+C214</f>
        <v>68.4</v>
      </c>
      <c r="J208" s="41" t="n">
        <f aca="false">C208+C209+C210+C211+C212+C213+C214+C215</f>
        <v>68.4</v>
      </c>
      <c r="K208" s="41" t="n">
        <f aca="false">C208+C209+C210+C211+C212+C213+C214+C215+C216</f>
        <v>109.6</v>
      </c>
      <c r="L208" s="41" t="n">
        <f aca="false">C208+C209+C210+C211+C212+C213+C214+C215+C216+C217</f>
        <v>118.8</v>
      </c>
      <c r="M208" s="40" t="n">
        <f aca="false">C208+C209+C210+C211+C212+C213+C214+C215+C216+C217+C218+C219+C220+C221</f>
        <v>354.2</v>
      </c>
      <c r="N208" s="40" t="n">
        <f aca="false">C208+C209+C210+C211+C212+C213+C214+C215+C216+C217+C218+C219+C220+C221+C222</f>
        <v>386.6</v>
      </c>
      <c r="O208" s="42" t="n">
        <f aca="false">C208+C209+C210+C211+C212+C213+C214+C215+C216+C217+C218+C219+C220+C221+C222+C223+C224+C225+C226+C227+C228+C229+C230+C231+C232+C233+C234+C235+C236+C237</f>
        <v>625.4</v>
      </c>
      <c r="P208" s="43"/>
    </row>
    <row r="209" customFormat="false" ht="21.75" hidden="false" customHeight="false" outlineLevel="0" collapsed="false">
      <c r="A209" s="44" t="n">
        <v>45540</v>
      </c>
      <c r="B209" s="39" t="n">
        <v>5</v>
      </c>
      <c r="C209" s="40" t="n">
        <f aca="false">+G11</f>
        <v>1.6</v>
      </c>
      <c r="D209" s="41" t="n">
        <f aca="false">C209+C210</f>
        <v>14</v>
      </c>
      <c r="E209" s="41" t="n">
        <f aca="false">C209+C210+C211</f>
        <v>45.4</v>
      </c>
      <c r="F209" s="41" t="n">
        <f aca="false">C209+C210+C211+C212</f>
        <v>63.4</v>
      </c>
      <c r="G209" s="41" t="n">
        <f aca="false">C209+C210+C211+C212+C213</f>
        <v>63.6</v>
      </c>
      <c r="H209" s="41" t="n">
        <f aca="false">C209+C210+C211+C212+C213+C214</f>
        <v>64.8</v>
      </c>
      <c r="I209" s="41" t="n">
        <f aca="false">C209+C210+C211+C212+C213+C214+C215</f>
        <v>64.8</v>
      </c>
      <c r="J209" s="41" t="n">
        <f aca="false">C209+C210+C211+C212+C213+C214+C215+C216</f>
        <v>106</v>
      </c>
      <c r="K209" s="41" t="n">
        <f aca="false">C209+C210+C211+C212+C213+C214+C215+C216+C217</f>
        <v>115.2</v>
      </c>
      <c r="L209" s="41" t="n">
        <f aca="false">C209+C210+C211+C212+C213+C214+C215+C216+C217+C218</f>
        <v>193.8</v>
      </c>
      <c r="M209" s="40" t="n">
        <f aca="false">C209+C210+C211+C212+C213+C214+C215+C216+C217+C218+C219+C220+C221+C222</f>
        <v>383</v>
      </c>
      <c r="N209" s="40" t="n">
        <f aca="false">C209+C210+C211+C212+C213+C214+C215+C216+C217+C218+C219+C220+C221+C222+C223</f>
        <v>383</v>
      </c>
      <c r="O209" s="42" t="n">
        <f aca="false">C209+C210+C211+C212+C213+C214+C215+C216+C217+C218+C219+C220+C221+C222+C223+C224+C225+C226+C227+C228+C229+C230+C231+C232+C233+C234+C235+C236+C237+C238</f>
        <v>701.2</v>
      </c>
      <c r="P209" s="43"/>
    </row>
    <row r="210" customFormat="false" ht="21.75" hidden="false" customHeight="false" outlineLevel="0" collapsed="false">
      <c r="A210" s="38" t="n">
        <v>45541</v>
      </c>
      <c r="B210" s="39" t="n">
        <v>6</v>
      </c>
      <c r="C210" s="40" t="n">
        <f aca="false">+G12</f>
        <v>12.4</v>
      </c>
      <c r="D210" s="41" t="n">
        <f aca="false">C210+C211</f>
        <v>43.8</v>
      </c>
      <c r="E210" s="41" t="n">
        <f aca="false">C210+C211+C212</f>
        <v>61.8</v>
      </c>
      <c r="F210" s="41" t="n">
        <f aca="false">C210+C211+C212+C213</f>
        <v>62</v>
      </c>
      <c r="G210" s="41" t="n">
        <f aca="false">C210+C211+C212+C213+C214</f>
        <v>63.2</v>
      </c>
      <c r="H210" s="41" t="n">
        <f aca="false">C210+C211+C212+C213+C214+C215</f>
        <v>63.2</v>
      </c>
      <c r="I210" s="41" t="n">
        <f aca="false">C210+C211+C212+C213+C214+C215+C216</f>
        <v>104.4</v>
      </c>
      <c r="J210" s="41" t="n">
        <f aca="false">C210+C211+C212+C213+C214+C215+C216+C217</f>
        <v>113.6</v>
      </c>
      <c r="K210" s="41" t="n">
        <f aca="false">C210+C211+C212+C213+C214+C215+C216+C217+C218</f>
        <v>192.2</v>
      </c>
      <c r="L210" s="41" t="n">
        <f aca="false">C210+C211+C212+C213+C214+C215+C216+C217+C218+C219</f>
        <v>258.2</v>
      </c>
      <c r="M210" s="40" t="n">
        <f aca="false">C210+C211+C212+C213+C214+C215+C216+C217+C218+C219+C220+C221+C222+C223</f>
        <v>381.4</v>
      </c>
      <c r="N210" s="40" t="n">
        <f aca="false">C210+C211+C212+C213+C214+C215+C216+C217+C218+C219+C220+C221+C222+C223+C224</f>
        <v>391</v>
      </c>
      <c r="O210" s="42" t="n">
        <f aca="false">C210+C211+C212+C213+C214+C215+C216+C217+C218+C219+C220+C221+C222+C223+C224+C225+C226+C227+C228+C229+C230+C231+C232+C233+C234+C235+C236+C237+C238+C239</f>
        <v>723.4</v>
      </c>
      <c r="P210" s="43"/>
    </row>
    <row r="211" customFormat="false" ht="21.75" hidden="false" customHeight="false" outlineLevel="0" collapsed="false">
      <c r="A211" s="44" t="n">
        <v>45542</v>
      </c>
      <c r="B211" s="39" t="n">
        <v>7</v>
      </c>
      <c r="C211" s="40" t="n">
        <f aca="false">+G13</f>
        <v>31.4</v>
      </c>
      <c r="D211" s="41" t="n">
        <f aca="false">C211+C212</f>
        <v>49.4</v>
      </c>
      <c r="E211" s="41" t="n">
        <f aca="false">C211+C212+C213</f>
        <v>49.6</v>
      </c>
      <c r="F211" s="41" t="n">
        <f aca="false">C211+C212+C213+C214</f>
        <v>50.8</v>
      </c>
      <c r="G211" s="41" t="n">
        <f aca="false">C211+C212+C213+C214+C215</f>
        <v>50.8</v>
      </c>
      <c r="H211" s="41" t="n">
        <f aca="false">C211+C212+C213+C214+C215+C216</f>
        <v>92</v>
      </c>
      <c r="I211" s="41" t="n">
        <f aca="false">C211+C212+C213+C214+C215+C216+C217</f>
        <v>101.2</v>
      </c>
      <c r="J211" s="41" t="n">
        <f aca="false">C211+C212+C213+C214+C215+C216+C217+C218</f>
        <v>179.8</v>
      </c>
      <c r="K211" s="41" t="n">
        <f aca="false">C211+C212+C213+C214+C215+C216+C217+C218+C219</f>
        <v>245.8</v>
      </c>
      <c r="L211" s="41" t="n">
        <f aca="false">C211+C212+C213+C214+C215+C216+C217+C218+C219+C220</f>
        <v>307</v>
      </c>
      <c r="M211" s="40" t="n">
        <f aca="false">C211+C212+C213+C214+C215+C216+C217+C218+C219+C220+C221+C222+C223+C224</f>
        <v>378.6</v>
      </c>
      <c r="N211" s="40" t="n">
        <f aca="false">C211+C212+C213+C214+C215+C216+C217+C218+C219+C220+C221+C222+C223+C224+C225</f>
        <v>378.8</v>
      </c>
      <c r="O211" s="42" t="n">
        <f aca="false">C211+C212+C213+C214+C215+C216+C217+C218+C219+C220+C221+C222+C223+C224+C225+C226+C227+C228+C229+C230+C231+C232+C233+C234+C235+C236+C237+C238+C239+C240</f>
        <v>730.2</v>
      </c>
      <c r="P211" s="43"/>
    </row>
    <row r="212" customFormat="false" ht="21.75" hidden="false" customHeight="false" outlineLevel="0" collapsed="false">
      <c r="A212" s="44" t="n">
        <v>45543</v>
      </c>
      <c r="B212" s="39" t="n">
        <v>8</v>
      </c>
      <c r="C212" s="40" t="n">
        <f aca="false">+G14</f>
        <v>18</v>
      </c>
      <c r="D212" s="41" t="n">
        <f aca="false">C212+C213</f>
        <v>18.2</v>
      </c>
      <c r="E212" s="41" t="n">
        <f aca="false">C212+C213+C214</f>
        <v>19.4</v>
      </c>
      <c r="F212" s="41" t="n">
        <f aca="false">C212+C213+C214+C215</f>
        <v>19.4</v>
      </c>
      <c r="G212" s="41" t="n">
        <f aca="false">C212+C213+C214+C215+C216</f>
        <v>60.6</v>
      </c>
      <c r="H212" s="41" t="n">
        <f aca="false">C212+C213+C214+C215+C216+C217</f>
        <v>69.8</v>
      </c>
      <c r="I212" s="41" t="n">
        <f aca="false">C212+C213+C214+C215+C216+C217+C218</f>
        <v>148.4</v>
      </c>
      <c r="J212" s="41" t="n">
        <f aca="false">C212+C213+C214+C215+C216+C217+C218+C219</f>
        <v>214.4</v>
      </c>
      <c r="K212" s="41" t="n">
        <f aca="false">C212+C213+C214+C215+C216+C217+C218+C219+C220</f>
        <v>275.6</v>
      </c>
      <c r="L212" s="41" t="n">
        <f aca="false">C212+C213+C214+C215+C216+C217+C218+C219+C220+C221</f>
        <v>305.2</v>
      </c>
      <c r="M212" s="40" t="n">
        <f aca="false">C212+C213+C214+C215+C216+C217+C218+C219+C220+C221+C222+C223+C224+C225</f>
        <v>347.4</v>
      </c>
      <c r="N212" s="40" t="n">
        <f aca="false">C212+C213+C214+C215+C216+C217+C218+C219+C220+C221+C222+C223+C224+C225+C226</f>
        <v>353.6</v>
      </c>
      <c r="O212" s="42" t="n">
        <f aca="false">C212+C213+C214+C215+C216+C217+C218+C219+C220+C221+C222+C223+C224+C225+C226+C227+C228+C229+C230+C231+C232+C233+C234+C235+C236+C237+C238+C239+C240+C241</f>
        <v>737.8</v>
      </c>
      <c r="P212" s="43"/>
    </row>
    <row r="213" customFormat="false" ht="21.75" hidden="false" customHeight="false" outlineLevel="0" collapsed="false">
      <c r="A213" s="38" t="n">
        <v>45544</v>
      </c>
      <c r="B213" s="39" t="n">
        <v>9</v>
      </c>
      <c r="C213" s="40" t="n">
        <f aca="false">+G15</f>
        <v>0.2</v>
      </c>
      <c r="D213" s="41" t="n">
        <f aca="false">C213+C214</f>
        <v>1.4</v>
      </c>
      <c r="E213" s="41" t="n">
        <f aca="false">C213+C214+C215</f>
        <v>1.4</v>
      </c>
      <c r="F213" s="41" t="n">
        <f aca="false">C213+C214+C215+C216</f>
        <v>42.6</v>
      </c>
      <c r="G213" s="41" t="n">
        <f aca="false">C213+C214+C215+C216+C217</f>
        <v>51.8</v>
      </c>
      <c r="H213" s="41" t="n">
        <f aca="false">C213+C214+C215+C216+C217+C218</f>
        <v>130.4</v>
      </c>
      <c r="I213" s="41" t="n">
        <f aca="false">C213+C214+C215+C216+C217+C218+C219</f>
        <v>196.4</v>
      </c>
      <c r="J213" s="41" t="n">
        <f aca="false">C213+C214+C215+C216+C217+C218+C219+C220</f>
        <v>257.6</v>
      </c>
      <c r="K213" s="41" t="n">
        <f aca="false">C213+C214+C215+C216+C217+C218+C219+C220+C221</f>
        <v>287.2</v>
      </c>
      <c r="L213" s="41" t="n">
        <f aca="false">C213+C214+C215+C216+C217+C218+C219+C220+C221+C222</f>
        <v>319.6</v>
      </c>
      <c r="M213" s="40" t="n">
        <f aca="false">C213+C214+C215+C216+C217+C218+C219+C220+C221+C222+C223+C224+C225+C226</f>
        <v>335.6</v>
      </c>
      <c r="N213" s="40" t="n">
        <f aca="false">C213+C214+C215+C216+C217+C218+C219+C220+C221+C222+C223+C224+C225+C226+C227</f>
        <v>348.2</v>
      </c>
      <c r="O213" s="42" t="n">
        <f aca="false">C213+C214+C215+C216+C217+C218+C219+C220+C221+C222+C223+C224+C225+C226+C227+C228+C229+C230+C231+C232+C233+C234+C235+C236+C237+C238+C239+C240+C241+C242</f>
        <v>739.2</v>
      </c>
      <c r="P213" s="43"/>
    </row>
    <row r="214" customFormat="false" ht="21.75" hidden="false" customHeight="false" outlineLevel="0" collapsed="false">
      <c r="A214" s="44" t="n">
        <v>45545</v>
      </c>
      <c r="B214" s="45" t="n">
        <v>10</v>
      </c>
      <c r="C214" s="40" t="n">
        <f aca="false">+G16</f>
        <v>1.2</v>
      </c>
      <c r="D214" s="41" t="n">
        <f aca="false">C214+C215</f>
        <v>1.2</v>
      </c>
      <c r="E214" s="41" t="n">
        <f aca="false">C214+C215+C216</f>
        <v>42.4</v>
      </c>
      <c r="F214" s="41" t="n">
        <f aca="false">C214+C215+C216+C217</f>
        <v>51.6</v>
      </c>
      <c r="G214" s="41" t="n">
        <f aca="false">C214+C215+C216+C217+C218</f>
        <v>130.2</v>
      </c>
      <c r="H214" s="41" t="n">
        <f aca="false">C214+C215+C216+C217+C218+C219</f>
        <v>196.2</v>
      </c>
      <c r="I214" s="41" t="n">
        <f aca="false">C214+C215+C216+C217+C218+C219+C220</f>
        <v>257.4</v>
      </c>
      <c r="J214" s="41" t="n">
        <f aca="false">C214+C215+C216+C217+C218+C219+C220+C221</f>
        <v>287</v>
      </c>
      <c r="K214" s="41" t="n">
        <f aca="false">C214+C215+C216+C217+C218+C219+C220+C221+C222</f>
        <v>319.4</v>
      </c>
      <c r="L214" s="41" t="n">
        <f aca="false">C214+C215+C216+C217+C218+C219+C220+C221+C222+C223</f>
        <v>319.4</v>
      </c>
      <c r="M214" s="40" t="n">
        <f aca="false">C214+C215+C216+C217+C218+C219+C220+C221+C222+C223+C224+C225+C226+C227</f>
        <v>348</v>
      </c>
      <c r="N214" s="40" t="n">
        <f aca="false">C214+C215+C216+C217+C218+C219+C220+C221+C222+C223+C224+C225+C226+C227+C228</f>
        <v>357.8</v>
      </c>
      <c r="O214" s="42" t="n">
        <f aca="false">C214+C215+C216+C217+C218+C219+C220+C221+C222+C223+C224+C225+C226+C227+C228+C229+C230+C231+C232+C233+C234+C235+C236+C237+C238+C239+C240+C241+C242+C243</f>
        <v>739</v>
      </c>
      <c r="P214" s="43"/>
    </row>
    <row r="215" customFormat="false" ht="21.75" hidden="false" customHeight="false" outlineLevel="0" collapsed="false">
      <c r="A215" s="44" t="n">
        <v>45546</v>
      </c>
      <c r="B215" s="39" t="n">
        <v>11</v>
      </c>
      <c r="C215" s="40" t="n">
        <f aca="false">+G17</f>
        <v>0</v>
      </c>
      <c r="D215" s="41" t="n">
        <f aca="false">C215+C216</f>
        <v>41.2</v>
      </c>
      <c r="E215" s="41" t="n">
        <f aca="false">C215+C216+C217</f>
        <v>50.4</v>
      </c>
      <c r="F215" s="41" t="n">
        <f aca="false">C215+C216+C217+C218</f>
        <v>129</v>
      </c>
      <c r="G215" s="41" t="n">
        <f aca="false">C215+C216+C217+C218+C219</f>
        <v>195</v>
      </c>
      <c r="H215" s="41" t="n">
        <f aca="false">C215+C216+C217+C218+C219+C220</f>
        <v>256.2</v>
      </c>
      <c r="I215" s="41" t="n">
        <f aca="false">C215+C216+C217+C218+C219+C220+C221</f>
        <v>285.8</v>
      </c>
      <c r="J215" s="41" t="n">
        <f aca="false">C215+C216+C217+C218+C219+C220+C221+C222</f>
        <v>318.2</v>
      </c>
      <c r="K215" s="41" t="n">
        <f aca="false">C215+C216+C217+C218+C219+C220+C221+C222+C223</f>
        <v>318.2</v>
      </c>
      <c r="L215" s="41" t="n">
        <f aca="false">C215+C216+C217+C218+C219+C220+C221+C222+C223+C224</f>
        <v>327.8</v>
      </c>
      <c r="M215" s="40" t="n">
        <f aca="false">C215+C216+C217+C218+C219+C220+C221+C222+C223+C224+C225+C226+C227+C228</f>
        <v>356.6</v>
      </c>
      <c r="N215" s="40" t="n">
        <f aca="false">C215+C216+C217+C218+C219+C220+C221+C222+C223+C224+C225+C226+C227+C228+C229</f>
        <v>379.6</v>
      </c>
      <c r="O215" s="42" t="n">
        <f aca="false">C215+C216+C217+C218+C219+C220+C221+C222+C223+C224+C225+C226+C227+C228+C229+C230+C231+C232+C233+C234+C235+C236+C237+C238+C239+C240+C241+C242+C243+C244</f>
        <v>737.8</v>
      </c>
      <c r="P215" s="43"/>
    </row>
    <row r="216" customFormat="false" ht="21.75" hidden="false" customHeight="false" outlineLevel="0" collapsed="false">
      <c r="A216" s="38" t="n">
        <v>45547</v>
      </c>
      <c r="B216" s="39" t="n">
        <v>12</v>
      </c>
      <c r="C216" s="40" t="n">
        <f aca="false">+G18</f>
        <v>41.2</v>
      </c>
      <c r="D216" s="41" t="n">
        <f aca="false">C216+C217</f>
        <v>50.4</v>
      </c>
      <c r="E216" s="41" t="n">
        <f aca="false">C216+C217+C218</f>
        <v>129</v>
      </c>
      <c r="F216" s="41" t="n">
        <f aca="false">C216+C217+C218+C219</f>
        <v>195</v>
      </c>
      <c r="G216" s="41" t="n">
        <f aca="false">C216+C217+C218+C219+C220</f>
        <v>256.2</v>
      </c>
      <c r="H216" s="41" t="n">
        <f aca="false">C216+C217+C218+C219+C220+C221</f>
        <v>285.8</v>
      </c>
      <c r="I216" s="41" t="n">
        <f aca="false">C216+C217+C218+C219+C220+C221+C222</f>
        <v>318.2</v>
      </c>
      <c r="J216" s="41" t="n">
        <f aca="false">C216+C217+C218+C219+C220+C221+C222+C223</f>
        <v>318.2</v>
      </c>
      <c r="K216" s="41" t="n">
        <f aca="false">C216+C217+C218+C219+C220+C221+C222+C223+C224</f>
        <v>327.8</v>
      </c>
      <c r="L216" s="41" t="n">
        <f aca="false">C216+C217+C218+C219+C220+C221+C222+C223+C224+C225</f>
        <v>328</v>
      </c>
      <c r="M216" s="40" t="n">
        <f aca="false">C216+C217+C218+C219+C220+C221+C222+C223+C224+C225+C226+C227+C228+C229</f>
        <v>379.6</v>
      </c>
      <c r="N216" s="40" t="n">
        <f aca="false">C216+C217+C218+C219+C220+C221+C222+C223+C224+C225+C226+C227+C228+C229+C230</f>
        <v>421.4</v>
      </c>
      <c r="O216" s="42" t="n">
        <f aca="false">C216+C217+C218+C219+C220+C221+C222+C223+C224+C225+C226+C227+C228+C229+C230+C231+C232+C233+C234+C235+C236+C237+C238+C239+C240+C241+C242+C243+C244+C245</f>
        <v>753.2</v>
      </c>
      <c r="P216" s="43"/>
    </row>
    <row r="217" customFormat="false" ht="21.75" hidden="false" customHeight="false" outlineLevel="0" collapsed="false">
      <c r="A217" s="44" t="n">
        <v>45548</v>
      </c>
      <c r="B217" s="39" t="n">
        <v>13</v>
      </c>
      <c r="C217" s="40" t="n">
        <f aca="false">+G19</f>
        <v>9.2</v>
      </c>
      <c r="D217" s="41" t="n">
        <f aca="false">C217+C218</f>
        <v>87.8</v>
      </c>
      <c r="E217" s="41" t="n">
        <f aca="false">C217+C218+C219</f>
        <v>153.8</v>
      </c>
      <c r="F217" s="41" t="n">
        <f aca="false">C217+C218+C219+C220</f>
        <v>215</v>
      </c>
      <c r="G217" s="41" t="n">
        <f aca="false">C217+C218+C219+C220+C221</f>
        <v>244.6</v>
      </c>
      <c r="H217" s="41" t="n">
        <f aca="false">C217+C218+C219+C220+C221+C222</f>
        <v>277</v>
      </c>
      <c r="I217" s="41" t="n">
        <f aca="false">C217+C218+C219+C220+C221+C222+C223</f>
        <v>277</v>
      </c>
      <c r="J217" s="41" t="n">
        <f aca="false">C217+C218+C219+C220+C221+C222+C223+C224</f>
        <v>286.6</v>
      </c>
      <c r="K217" s="41" t="n">
        <f aca="false">C217+C218+C219+C220+C221+C222+C223+C224+C225</f>
        <v>286.8</v>
      </c>
      <c r="L217" s="41" t="n">
        <f aca="false">C217+C218+C219+C220+C221+C222+C223+C224+C225+C226</f>
        <v>293</v>
      </c>
      <c r="M217" s="40" t="n">
        <f aca="false">C217+C218+C219+C220+C221+C222+C223+C224+C225+C226+C227+C228+C229+C230</f>
        <v>380.2</v>
      </c>
      <c r="N217" s="40" t="n">
        <f aca="false">C217+C218+C219+C220+C221+C222+C223+C224+C225+C226+C227+C228+C229+C230+C231</f>
        <v>453.2</v>
      </c>
      <c r="O217" s="42" t="n">
        <f aca="false">C217+C218+C219+C220+C221+C222+C223+C224+C225+C226+C227+C228+C229+C230+C231+C232+C233+C234+C235+C236+C237+C238+C239+C240+C241+C242+C243+C244+C245+C246</f>
        <v>724.6</v>
      </c>
      <c r="P217" s="43"/>
    </row>
    <row r="218" customFormat="false" ht="21.75" hidden="false" customHeight="false" outlineLevel="0" collapsed="false">
      <c r="A218" s="44" t="n">
        <v>45549</v>
      </c>
      <c r="B218" s="39" t="n">
        <v>14</v>
      </c>
      <c r="C218" s="40" t="n">
        <f aca="false">+G20</f>
        <v>78.6</v>
      </c>
      <c r="D218" s="41" t="n">
        <f aca="false">C218+C219</f>
        <v>144.6</v>
      </c>
      <c r="E218" s="41" t="n">
        <f aca="false">C218+C219+C220</f>
        <v>205.8</v>
      </c>
      <c r="F218" s="41" t="n">
        <f aca="false">C218+C219+C220+C221</f>
        <v>235.4</v>
      </c>
      <c r="G218" s="41" t="n">
        <f aca="false">C218+C219+C220+C221+C222</f>
        <v>267.8</v>
      </c>
      <c r="H218" s="41" t="n">
        <f aca="false">C218+C219+C220+C221+C222+C223</f>
        <v>267.8</v>
      </c>
      <c r="I218" s="41" t="n">
        <f aca="false">C218+C219+C220+C221+C222+C223+C224</f>
        <v>277.4</v>
      </c>
      <c r="J218" s="41" t="n">
        <f aca="false">C218+C219+C220+C221+C222+C223+C224+C225</f>
        <v>277.6</v>
      </c>
      <c r="K218" s="41" t="n">
        <f aca="false">C218+C219+C220+C221+C222+C223+C224+C225+C226</f>
        <v>283.8</v>
      </c>
      <c r="L218" s="41" t="n">
        <f aca="false">C218+C219+C220+C221+C222+C223+C224+C225+C226+C227</f>
        <v>296.4</v>
      </c>
      <c r="M218" s="40" t="n">
        <f aca="false">C218+C219+C220+C221+C222+C223+C224+C225+C226+C227+C228+C229+C230+C231</f>
        <v>444</v>
      </c>
      <c r="N218" s="40" t="n">
        <f aca="false">C218+C219+C220+C221+C222+C223+C224+C225+C226+C227+C228+C229+C230+C231+C232</f>
        <v>444.4</v>
      </c>
      <c r="O218" s="42" t="n">
        <f aca="false">C218+C219+C220+C221+C222+C223+C224+C225+C226+C227+C228+C229+C230+C231+C232+C233+C234+C235+C236+C237+C238+C239+C240+C241+C242+C243+C244+C245+C246+C247</f>
        <v>715.4</v>
      </c>
      <c r="P218" s="43"/>
    </row>
    <row r="219" customFormat="false" ht="21.75" hidden="false" customHeight="false" outlineLevel="0" collapsed="false">
      <c r="A219" s="38" t="n">
        <v>45550</v>
      </c>
      <c r="B219" s="39" t="n">
        <v>15</v>
      </c>
      <c r="C219" s="40" t="n">
        <f aca="false">+G21</f>
        <v>66</v>
      </c>
      <c r="D219" s="41" t="n">
        <f aca="false">C219+C220</f>
        <v>127.2</v>
      </c>
      <c r="E219" s="41" t="n">
        <f aca="false">C219+C220+C221</f>
        <v>156.8</v>
      </c>
      <c r="F219" s="41" t="n">
        <f aca="false">C219+C220+C221+C222</f>
        <v>189.2</v>
      </c>
      <c r="G219" s="41" t="n">
        <f aca="false">C219+C220+C221+C222+C223</f>
        <v>189.2</v>
      </c>
      <c r="H219" s="41" t="n">
        <f aca="false">C219+C220+C221+C222+C223+C224</f>
        <v>198.8</v>
      </c>
      <c r="I219" s="41" t="n">
        <f aca="false">C219+C220+C221+C222+C223+C224+C225</f>
        <v>199</v>
      </c>
      <c r="J219" s="41" t="n">
        <f aca="false">C219+C220+C221+C222+C223+C224+C225+C226</f>
        <v>205.2</v>
      </c>
      <c r="K219" s="41" t="n">
        <f aca="false">C219+C220+C221+C222+C223+C224+C225+C226+C227</f>
        <v>217.8</v>
      </c>
      <c r="L219" s="41" t="n">
        <f aca="false">C219+C220+C221+C222+C223+C224+C225+C226+C227+C228</f>
        <v>227.6</v>
      </c>
      <c r="M219" s="40" t="n">
        <f aca="false">C219+C220+C221+C222+C223+C224+C225+C226+C227+C228+C229+C230+C231+C232</f>
        <v>365.8</v>
      </c>
      <c r="N219" s="40" t="n">
        <f aca="false">C219+C220+C221+C222+C223+C224+C225+C226+C227+C228+C229+C230+C231+C232+C233</f>
        <v>365.8</v>
      </c>
      <c r="O219" s="42" t="n">
        <f aca="false">C219+C220+C221+C222+C223+C224+C225+C226+C227+C228+C229+C230+C231+C232+C233+C234+C235+C236+C237+C238+C239+C240+C241+C242+C243+C244+C245+C246+C247+C248</f>
        <v>636.8</v>
      </c>
      <c r="P219" s="43"/>
    </row>
    <row r="220" customFormat="false" ht="21.75" hidden="false" customHeight="false" outlineLevel="0" collapsed="false">
      <c r="A220" s="44" t="n">
        <v>45551</v>
      </c>
      <c r="B220" s="39" t="n">
        <v>16</v>
      </c>
      <c r="C220" s="40" t="n">
        <f aca="false">+G22</f>
        <v>61.2</v>
      </c>
      <c r="D220" s="41" t="n">
        <f aca="false">C220+C221</f>
        <v>90.8</v>
      </c>
      <c r="E220" s="41" t="n">
        <f aca="false">C220+C221+C222</f>
        <v>123.2</v>
      </c>
      <c r="F220" s="41" t="n">
        <f aca="false">C220+C221+C222+C223</f>
        <v>123.2</v>
      </c>
      <c r="G220" s="41" t="n">
        <f aca="false">C220+C221+C222+C223+C224</f>
        <v>132.8</v>
      </c>
      <c r="H220" s="41" t="n">
        <f aca="false">C220+C221+C222+C223+C224+C225</f>
        <v>133</v>
      </c>
      <c r="I220" s="41" t="n">
        <f aca="false">C220+C221+C222+C223+C224+C225+C226</f>
        <v>139.2</v>
      </c>
      <c r="J220" s="41" t="n">
        <f aca="false">C220+C221+C222+C223+C224+C225+C226+C227</f>
        <v>151.8</v>
      </c>
      <c r="K220" s="41" t="n">
        <f aca="false">C220+C221+C222+C223+C224+C225+C226+C227+C228</f>
        <v>161.6</v>
      </c>
      <c r="L220" s="41" t="n">
        <f aca="false">C220+C221+C222+C223+C224+C225+C226+C227+C228+C229</f>
        <v>184.6</v>
      </c>
      <c r="M220" s="40" t="n">
        <f aca="false">C220+C221+C222+C223+C224+C225+C226+C227+C228+C229+C230+C231+C232+C233</f>
        <v>299.8</v>
      </c>
      <c r="N220" s="40" t="n">
        <f aca="false">C220+C221+C222+C223+C224+C225+C226+C227+C228+C229+C230+C231+C232+C233+C234</f>
        <v>299.8</v>
      </c>
      <c r="O220" s="42" t="n">
        <f aca="false">C220+C221+C222+C223+C224+C225+C226+C227+C228+C229+C230+C231+C232+C233+C234+C235+C236+C237+C238+C239+C240+C241+C242+C243+C244+C245+C246+C247+C248+C249</f>
        <v>574.8</v>
      </c>
      <c r="P220" s="43"/>
    </row>
    <row r="221" customFormat="false" ht="21.75" hidden="false" customHeight="false" outlineLevel="0" collapsed="false">
      <c r="A221" s="44" t="n">
        <v>45552</v>
      </c>
      <c r="B221" s="39" t="n">
        <v>17</v>
      </c>
      <c r="C221" s="40" t="n">
        <f aca="false">+G23</f>
        <v>29.6</v>
      </c>
      <c r="D221" s="41" t="n">
        <f aca="false">C221+C222</f>
        <v>62</v>
      </c>
      <c r="E221" s="41" t="n">
        <f aca="false">C221+C222+C223</f>
        <v>62</v>
      </c>
      <c r="F221" s="41" t="n">
        <f aca="false">C221+C222+C223+C224</f>
        <v>71.6</v>
      </c>
      <c r="G221" s="41" t="n">
        <f aca="false">C221+C222+C223+C224+C225</f>
        <v>71.8</v>
      </c>
      <c r="H221" s="41" t="n">
        <f aca="false">C221+C222+C223+C224+C225+C226</f>
        <v>78</v>
      </c>
      <c r="I221" s="41" t="n">
        <f aca="false">C221+C222+C223+C224+C225+C226+C227</f>
        <v>90.6</v>
      </c>
      <c r="J221" s="41" t="n">
        <f aca="false">C221+C222+C223+C224+C225+C226+C227+C228</f>
        <v>100.4</v>
      </c>
      <c r="K221" s="41" t="n">
        <f aca="false">C221+C222+C223+C224+C225+C226+C227+C228+C229</f>
        <v>123.4</v>
      </c>
      <c r="L221" s="41" t="n">
        <f aca="false">C221+C222+C223+C224+C225+C226+C227+C228+C229+C230</f>
        <v>165.2</v>
      </c>
      <c r="M221" s="40" t="n">
        <f aca="false">C221+C222+C223+C224+C225+C226+C227+C228+C229+C230+C231+C232+C233+C234</f>
        <v>238.6</v>
      </c>
      <c r="N221" s="40" t="n">
        <f aca="false">C221+C222+C223+C224+C225+C226+C227+C228+C229+C230+C231+C232+C233+C234+C235</f>
        <v>266.6</v>
      </c>
      <c r="O221" s="42" t="n">
        <f aca="false">C221+C222+C223+C224+C225+C226+C227+C228+C229+C230+C231+C232+C233+C234+C235+C236+C237+C238+C239+C240+C241+C242+C243+C244+C245+C246+C247+C248+C249+C250</f>
        <v>513.6</v>
      </c>
      <c r="P221" s="43"/>
    </row>
    <row r="222" customFormat="false" ht="21.75" hidden="false" customHeight="false" outlineLevel="0" collapsed="false">
      <c r="A222" s="38" t="n">
        <v>45553</v>
      </c>
      <c r="B222" s="39" t="n">
        <v>18</v>
      </c>
      <c r="C222" s="40" t="n">
        <f aca="false">+G24</f>
        <v>32.4</v>
      </c>
      <c r="D222" s="41" t="n">
        <f aca="false">C222+C223</f>
        <v>32.4</v>
      </c>
      <c r="E222" s="41" t="n">
        <f aca="false">C222+C223+C224</f>
        <v>42</v>
      </c>
      <c r="F222" s="41" t="n">
        <f aca="false">C222+C223+C224+C225</f>
        <v>42.2</v>
      </c>
      <c r="G222" s="41" t="n">
        <f aca="false">C222+C223+C224+C225+C226</f>
        <v>48.4</v>
      </c>
      <c r="H222" s="41" t="n">
        <f aca="false">C222+C223+C224+C225+C226+C227</f>
        <v>61</v>
      </c>
      <c r="I222" s="41" t="n">
        <f aca="false">C222+C223+C224+C225+C226+C227+C228</f>
        <v>70.8</v>
      </c>
      <c r="J222" s="41" t="n">
        <f aca="false">C222+C223+C224+C225+C226+C227+C228+C229</f>
        <v>93.8</v>
      </c>
      <c r="K222" s="41" t="n">
        <f aca="false">C222+C223+C224+C225+C226+C227+C228+C229+C230</f>
        <v>135.6</v>
      </c>
      <c r="L222" s="41" t="n">
        <f aca="false">C222+C223+C224+C225+C226+C227+C228+C229+C230+C231</f>
        <v>208.6</v>
      </c>
      <c r="M222" s="40" t="n">
        <f aca="false">C222+C223+C224+C225+C226+C227+C228+C229+C230+C231+C232+C233+C234+C235</f>
        <v>237</v>
      </c>
      <c r="N222" s="40" t="n">
        <f aca="false">C222+C223+C224+C225+C226+C227+C228+C229+C230+C231+C232+C233+C234+C235+C236</f>
        <v>237</v>
      </c>
      <c r="O222" s="42" t="n">
        <f aca="false">C222+C223+C224+C225+C226+C227+C228+C229+C230+C231+C232+C233+C234+C235+C236+C237+C238+C239+C240+C241+C242+C243+C244+C245+C246+C247+C248+C249+C250+C251</f>
        <v>490.6</v>
      </c>
      <c r="P222" s="43"/>
    </row>
    <row r="223" customFormat="false" ht="21.75" hidden="false" customHeight="false" outlineLevel="0" collapsed="false">
      <c r="A223" s="44" t="n">
        <v>45554</v>
      </c>
      <c r="B223" s="39" t="n">
        <v>19</v>
      </c>
      <c r="C223" s="40" t="n">
        <f aca="false">+G25</f>
        <v>0</v>
      </c>
      <c r="D223" s="41" t="n">
        <f aca="false">C223+C224</f>
        <v>9.6</v>
      </c>
      <c r="E223" s="41" t="n">
        <f aca="false">C223+C224+C225</f>
        <v>9.8</v>
      </c>
      <c r="F223" s="41" t="n">
        <f aca="false">C223+C224+C225+C226</f>
        <v>16</v>
      </c>
      <c r="G223" s="41" t="n">
        <f aca="false">C223+C224+C225+C226+C227</f>
        <v>28.6</v>
      </c>
      <c r="H223" s="41" t="n">
        <f aca="false">C223+C224+C225+C226+C227+C228</f>
        <v>38.4</v>
      </c>
      <c r="I223" s="41" t="n">
        <f aca="false">C223+C224+C225+C226+C227+C228+C229</f>
        <v>61.4</v>
      </c>
      <c r="J223" s="41" t="n">
        <f aca="false">C223+C224+C225+C226+C227+C228+C229+C230</f>
        <v>103.2</v>
      </c>
      <c r="K223" s="41" t="n">
        <f aca="false">C223+C224+C225+C226+C227+C228+C229+C230+C231</f>
        <v>176.2</v>
      </c>
      <c r="L223" s="41" t="n">
        <f aca="false">C223+C224+C225+C226+C227+C228+C229+C230+C231+C232</f>
        <v>176.6</v>
      </c>
      <c r="M223" s="40" t="n">
        <f aca="false">C223+C224+C225+C226+C227+C228+C229+C230+C231+C232+C233+C234+C235+C236</f>
        <v>204.6</v>
      </c>
      <c r="N223" s="40" t="n">
        <f aca="false">C223+C224+C225+C226+C227+C228+C229+C230+C231+C232+C233+C234+C235+C236+C237</f>
        <v>238.8</v>
      </c>
      <c r="O223" s="42" t="n">
        <f aca="false">C223+C224+C225+C226+C227+C228+C229+C230+C231+C232+C233+C234+C235+C236+C237+C238+C239+C240+C241+C242+C243+C244+C245+C246+C247+C248+C249+C250+C251+C252</f>
        <v>458.2</v>
      </c>
      <c r="P223" s="43"/>
    </row>
    <row r="224" customFormat="false" ht="21.75" hidden="false" customHeight="false" outlineLevel="0" collapsed="false">
      <c r="A224" s="44" t="n">
        <v>45555</v>
      </c>
      <c r="B224" s="45" t="n">
        <v>20</v>
      </c>
      <c r="C224" s="40" t="n">
        <f aca="false">+G26</f>
        <v>9.6</v>
      </c>
      <c r="D224" s="41" t="n">
        <f aca="false">C224+C225</f>
        <v>9.8</v>
      </c>
      <c r="E224" s="41" t="n">
        <f aca="false">C224+C225+C226</f>
        <v>16</v>
      </c>
      <c r="F224" s="41" t="n">
        <f aca="false">C224+C225+C226+C227</f>
        <v>28.6</v>
      </c>
      <c r="G224" s="41" t="n">
        <f aca="false">C224+C225+C226+C227+C228</f>
        <v>38.4</v>
      </c>
      <c r="H224" s="41" t="n">
        <f aca="false">C224+C225+C226+C227+C228+C229</f>
        <v>61.4</v>
      </c>
      <c r="I224" s="41" t="n">
        <f aca="false">C224+C225+C226+C227+C228+C229+C230</f>
        <v>103.2</v>
      </c>
      <c r="J224" s="41" t="n">
        <f aca="false">C224+C225+C226+C227+C228+C229+C230+C231</f>
        <v>176.2</v>
      </c>
      <c r="K224" s="41" t="n">
        <f aca="false">C224+C225+C226+C227+C228+C229+C230+C231+C232</f>
        <v>176.6</v>
      </c>
      <c r="L224" s="41" t="n">
        <f aca="false">C224+C225+C226+C227+C228+C229+C230+C231+C232+C233</f>
        <v>176.6</v>
      </c>
      <c r="M224" s="40" t="n">
        <f aca="false">C224+C225+C226+C227+C228+C229+C230+C231+C232+C233+C234+C235+C236+C237</f>
        <v>238.8</v>
      </c>
      <c r="N224" s="40" t="n">
        <f aca="false">C224+C225+C226+C227+C228+C229+C230+C231+C232+C233+C234+C235+C236+C237+C238</f>
        <v>318.2</v>
      </c>
      <c r="O224" s="42" t="n">
        <f aca="false">C224+C225+C226+C227+C228+C229+C230+C231+C232+C233+C234+C235+C236+C237+C238+C239+C240+C241+C242+C243+C244+C245+C246+C247+C248+C249+C250+C251+C252+C253</f>
        <v>458.2</v>
      </c>
      <c r="P224" s="43"/>
    </row>
    <row r="225" customFormat="false" ht="21.75" hidden="false" customHeight="false" outlineLevel="0" collapsed="false">
      <c r="A225" s="38" t="n">
        <v>45556</v>
      </c>
      <c r="B225" s="39" t="n">
        <v>21</v>
      </c>
      <c r="C225" s="40" t="n">
        <f aca="false">+G27</f>
        <v>0.2</v>
      </c>
      <c r="D225" s="41" t="n">
        <f aca="false">C225+C226</f>
        <v>6.4</v>
      </c>
      <c r="E225" s="41" t="n">
        <f aca="false">C225+C226+C227</f>
        <v>19</v>
      </c>
      <c r="F225" s="41" t="n">
        <f aca="false">C225+C226+C227+C228</f>
        <v>28.8</v>
      </c>
      <c r="G225" s="41" t="n">
        <f aca="false">C225+C226+C227+C228+C229</f>
        <v>51.8</v>
      </c>
      <c r="H225" s="41" t="n">
        <f aca="false">C225+C226+C227+C228+C229+C230</f>
        <v>93.6</v>
      </c>
      <c r="I225" s="41" t="n">
        <f aca="false">C225+C226+C227+C228+C229+C230+C231</f>
        <v>166.6</v>
      </c>
      <c r="J225" s="41" t="n">
        <f aca="false">C225+C226+C227+C228+C229+C230+C231+C232</f>
        <v>167</v>
      </c>
      <c r="K225" s="41" t="n">
        <f aca="false">C225+C226+C227+C228+C229+C230+C231+C232+C233</f>
        <v>167</v>
      </c>
      <c r="L225" s="41" t="n">
        <f aca="false">C225+C226+C227+C228+C229+C230+C231+C232+C233+C234</f>
        <v>167</v>
      </c>
      <c r="M225" s="40" t="n">
        <f aca="false">C225+C226+C227+C228+C229+C230+C231+C232+C233+C234+C235+C236+C237+C238</f>
        <v>308.6</v>
      </c>
      <c r="N225" s="40" t="n">
        <f aca="false">C225+C226+C227+C228+C229+C230+C231+C232+C233+C234+C235+C236+C237+C238+C239</f>
        <v>332.4</v>
      </c>
      <c r="O225" s="42" t="n">
        <f aca="false">C225+C226+C227+C228+C229+C230+C231+C232+C233+C234+C235+C236+C237+C238+C239+C240+C241+C242+C243+C244+C245+C246+C247+C248+C249+C250+C251+C252+C253+C254</f>
        <v>448.6</v>
      </c>
      <c r="P225" s="43"/>
    </row>
    <row r="226" customFormat="false" ht="21.75" hidden="false" customHeight="false" outlineLevel="0" collapsed="false">
      <c r="A226" s="44" t="n">
        <v>45557</v>
      </c>
      <c r="B226" s="39" t="n">
        <v>22</v>
      </c>
      <c r="C226" s="40" t="n">
        <f aca="false">+G28</f>
        <v>6.2</v>
      </c>
      <c r="D226" s="41" t="n">
        <f aca="false">C226+C227</f>
        <v>18.8</v>
      </c>
      <c r="E226" s="41" t="n">
        <f aca="false">C226+C227+C228</f>
        <v>28.6</v>
      </c>
      <c r="F226" s="41" t="n">
        <f aca="false">C226+C227+C228+C229</f>
        <v>51.6</v>
      </c>
      <c r="G226" s="41" t="n">
        <f aca="false">C226+C227+C228+C229+C230</f>
        <v>93.4</v>
      </c>
      <c r="H226" s="41" t="n">
        <f aca="false">C226+C227+C228+C229+C230+C231</f>
        <v>166.4</v>
      </c>
      <c r="I226" s="41" t="n">
        <f aca="false">C226+C227+C228+C229+C230+C231+C232</f>
        <v>166.8</v>
      </c>
      <c r="J226" s="41" t="n">
        <f aca="false">C226+C227+C228+C229+C230+C231+C232+C233</f>
        <v>166.8</v>
      </c>
      <c r="K226" s="41" t="n">
        <f aca="false">C226+C227+C228+C229+C230+C231+C232+C233+C234</f>
        <v>166.8</v>
      </c>
      <c r="L226" s="41" t="n">
        <f aca="false">C226+C227+C228+C229+C230+C231+C232+C233+C234+C235</f>
        <v>194.8</v>
      </c>
      <c r="M226" s="40" t="n">
        <f aca="false">C226+C227+C228+C229+C230+C231+C232+C233+C234+C235+C236+C237+C238+C239</f>
        <v>332.2</v>
      </c>
      <c r="N226" s="40" t="n">
        <f aca="false">C226+C227+C228+C229+C230+C231+C232+C233+C234+C235+C236+C237+C238+C239+C240</f>
        <v>351.4</v>
      </c>
      <c r="O226" s="42" t="n">
        <f aca="false">C226+C227+C228+C229+C230+C231+C232+C233+C234+C235+C236+C237+C238+C239+C240+C241+C242+C243+C244+C245+C246+C247+C248+C249+C250+C251+C252+C253+C254+C255</f>
        <v>448.4</v>
      </c>
      <c r="P226" s="43"/>
    </row>
    <row r="227" customFormat="false" ht="21.75" hidden="false" customHeight="false" outlineLevel="0" collapsed="false">
      <c r="A227" s="44" t="n">
        <v>45558</v>
      </c>
      <c r="B227" s="39" t="n">
        <v>23</v>
      </c>
      <c r="C227" s="40" t="n">
        <f aca="false">+G29</f>
        <v>12.6</v>
      </c>
      <c r="D227" s="41" t="n">
        <f aca="false">C227+C228</f>
        <v>22.4</v>
      </c>
      <c r="E227" s="41" t="n">
        <f aca="false">C227+C228+C229</f>
        <v>45.4</v>
      </c>
      <c r="F227" s="41" t="n">
        <f aca="false">C227+C228+C229+C230</f>
        <v>87.2</v>
      </c>
      <c r="G227" s="41" t="n">
        <f aca="false">C227+C228+C229+C230+C231</f>
        <v>160.2</v>
      </c>
      <c r="H227" s="41" t="n">
        <f aca="false">C227+C228+C229+C230+C231+C232</f>
        <v>160.6</v>
      </c>
      <c r="I227" s="41" t="n">
        <f aca="false">C227+C228+C229+C230+C231+C232+C233</f>
        <v>160.6</v>
      </c>
      <c r="J227" s="41" t="n">
        <f aca="false">C227+C228+C229+C230+C231+C232+C233+C234</f>
        <v>160.6</v>
      </c>
      <c r="K227" s="41" t="n">
        <f aca="false">C227+C228+C229+C230+C231+C232+C233+C234+C235</f>
        <v>188.6</v>
      </c>
      <c r="L227" s="41" t="n">
        <f aca="false">C227+C228+C229+C230+C231+C232+C233+C234+C235+C236</f>
        <v>188.6</v>
      </c>
      <c r="M227" s="40" t="n">
        <f aca="false">C227+C228+C229+C230+C231+C232+C233+C234+C235+C236+C237+C238+C239+C240</f>
        <v>345.2</v>
      </c>
      <c r="N227" s="40" t="n">
        <f aca="false">C227+C228+C229+C230+C231+C232+C233+C234+C235+C236+C237+C238+C239+C240+C241</f>
        <v>384.2</v>
      </c>
      <c r="O227" s="42" t="n">
        <f aca="false">C227+C228+C229+C230+C231+C232+C233+C234+C235+C236+C237+C238+C239+C240+C241+C242+C243+C244+C245+C246+C247+C248+C249+C250+C251+C252+C253+C254+C255+C256</f>
        <v>442.2</v>
      </c>
      <c r="P227" s="43"/>
    </row>
    <row r="228" customFormat="false" ht="21.75" hidden="false" customHeight="false" outlineLevel="0" collapsed="false">
      <c r="A228" s="38" t="n">
        <v>45559</v>
      </c>
      <c r="B228" s="39" t="n">
        <v>24</v>
      </c>
      <c r="C228" s="40" t="n">
        <f aca="false">+G30</f>
        <v>9.8</v>
      </c>
      <c r="D228" s="41" t="n">
        <f aca="false">C228+C229</f>
        <v>32.8</v>
      </c>
      <c r="E228" s="41" t="n">
        <f aca="false">C228+C229+C230</f>
        <v>74.6</v>
      </c>
      <c r="F228" s="41" t="n">
        <f aca="false">C228+C229+C230+C231</f>
        <v>147.6</v>
      </c>
      <c r="G228" s="41" t="n">
        <f aca="false">C228+C229+C230+C231+C232</f>
        <v>148</v>
      </c>
      <c r="H228" s="41" t="n">
        <f aca="false">C228+C229+C230+C231+C232+C233</f>
        <v>148</v>
      </c>
      <c r="I228" s="41" t="n">
        <f aca="false">C228+C229+C230+C231+C232+C233+C234</f>
        <v>148</v>
      </c>
      <c r="J228" s="41" t="n">
        <f aca="false">C228+C229+C230+C231+C232+C233+C234+C235</f>
        <v>176</v>
      </c>
      <c r="K228" s="41" t="n">
        <f aca="false">C228+C229+C230+C231+C232+C233+C234+C235+C236</f>
        <v>176</v>
      </c>
      <c r="L228" s="41" t="n">
        <f aca="false">C228+C229+C230+C231+C232+C233+C234+C235+C236+C237</f>
        <v>210.2</v>
      </c>
      <c r="M228" s="40" t="n">
        <f aca="false">C228+C229+C230+C231+C232+C233+C234+C235+C236+C237+C238+C239+C240+C241</f>
        <v>371.6</v>
      </c>
      <c r="N228" s="40" t="n">
        <f aca="false">C228+C229+C230+C231+C232+C233+C234+C235+C236+C237+C238+C239+C240+C241+C242</f>
        <v>391</v>
      </c>
      <c r="O228" s="42" t="n">
        <f aca="false">C228+C229+C230+C231+C232+C233+C234+C235+C236+C237+C238+C239+C240+C241+C242+C243+C244+C245+C246+C247+C248+C249+C250+C251+C252+C253+C254+C255+C256+C257</f>
        <v>429.6</v>
      </c>
      <c r="P228" s="43"/>
    </row>
    <row r="229" customFormat="false" ht="21.75" hidden="false" customHeight="false" outlineLevel="0" collapsed="false">
      <c r="A229" s="44" t="n">
        <v>45560</v>
      </c>
      <c r="B229" s="39" t="n">
        <v>25</v>
      </c>
      <c r="C229" s="40" t="n">
        <f aca="false">+G31</f>
        <v>23</v>
      </c>
      <c r="D229" s="41" t="n">
        <f aca="false">C229+C230</f>
        <v>64.8</v>
      </c>
      <c r="E229" s="41" t="n">
        <f aca="false">C229+C230+C231</f>
        <v>137.8</v>
      </c>
      <c r="F229" s="41" t="n">
        <f aca="false">C229+C230+C231+C232</f>
        <v>138.2</v>
      </c>
      <c r="G229" s="41" t="n">
        <f aca="false">C229+C230+C231+C232+C233</f>
        <v>138.2</v>
      </c>
      <c r="H229" s="41" t="n">
        <f aca="false">C229+C230+C231+C232+C233+C234</f>
        <v>138.2</v>
      </c>
      <c r="I229" s="41" t="n">
        <f aca="false">C229+C230+C231+C232+C233+C234+C235</f>
        <v>166.2</v>
      </c>
      <c r="J229" s="41" t="n">
        <f aca="false">C229+C230+C231+C232+C233+C234+C235+C236</f>
        <v>166.2</v>
      </c>
      <c r="K229" s="41" t="n">
        <f aca="false">C229+C230+C231+C232+C233+C234+C235+C236+C237</f>
        <v>200.4</v>
      </c>
      <c r="L229" s="41" t="n">
        <f aca="false">C229+C230+C231+C232+C233+C234+C235+C236+C237+C238</f>
        <v>279.8</v>
      </c>
      <c r="M229" s="40" t="n">
        <f aca="false">C229+C230+C231+C232+C233+C234+C235+C236+C237+C238+C239+C240+C241+C242</f>
        <v>381.2</v>
      </c>
      <c r="N229" s="40" t="n">
        <f aca="false">C229+C230+C231+C232+C233+C234+C235+C236+C237+C238+C239+C240+C241+C242+C243</f>
        <v>381.2</v>
      </c>
      <c r="O229" s="42" t="n">
        <f aca="false">C229+C230+C231+C232+C233+C234+C235+C236+C237+C238+C239+C240+C241+C242+C243+C244+C245+C246+C247+C248+C249+C250+C251+C252+C253+C254+C255+C256+C257+C258</f>
        <v>419.8</v>
      </c>
      <c r="P229" s="43"/>
    </row>
    <row r="230" customFormat="false" ht="21.75" hidden="false" customHeight="false" outlineLevel="0" collapsed="false">
      <c r="A230" s="44" t="n">
        <v>45561</v>
      </c>
      <c r="B230" s="39" t="n">
        <v>26</v>
      </c>
      <c r="C230" s="40" t="n">
        <f aca="false">+G32</f>
        <v>41.8</v>
      </c>
      <c r="D230" s="41" t="n">
        <f aca="false">C230+C231</f>
        <v>114.8</v>
      </c>
      <c r="E230" s="41" t="n">
        <f aca="false">C230+C231+C232</f>
        <v>115.2</v>
      </c>
      <c r="F230" s="41" t="n">
        <f aca="false">C230+C231+C232+C233</f>
        <v>115.2</v>
      </c>
      <c r="G230" s="41" t="n">
        <f aca="false">C230+C231+C232+C233+C234</f>
        <v>115.2</v>
      </c>
      <c r="H230" s="41" t="n">
        <f aca="false">C230+C231+C232+C233+C234+C235</f>
        <v>143.2</v>
      </c>
      <c r="I230" s="41" t="n">
        <f aca="false">C230+C231+C232+C233+C234+C235+C236</f>
        <v>143.2</v>
      </c>
      <c r="J230" s="41" t="n">
        <f aca="false">C230+C231+C232+C233+C234+C235+C236+C237</f>
        <v>177.4</v>
      </c>
      <c r="K230" s="41" t="n">
        <f aca="false">C230+C231+C232+C233+C234+C235+C236+C237+C238</f>
        <v>256.8</v>
      </c>
      <c r="L230" s="41" t="n">
        <f aca="false">C230+C231+C232+C233+C234+C235+C236+C237+C238+C239</f>
        <v>280.6</v>
      </c>
      <c r="M230" s="40" t="n">
        <f aca="false">C230+C231+C232+C233+C234+C235+C236+C237+C238+C239+C240+C241+C242+C243</f>
        <v>358.2</v>
      </c>
      <c r="N230" s="40" t="n">
        <f aca="false">C230+C231+C232+C233+C234+C235+C236+C237+C238+C239+C240+C241+C242+C243+C244</f>
        <v>358.2</v>
      </c>
      <c r="O230" s="42" t="n">
        <f aca="false">C230+C231+C232+C233+C234+C235+C236+C237+C238+C239+C240+C241+C242+C243+C244+C245+C246+C247+C248+C249+C250+C251+C252+C253+C254+C255+C256+C257+C258+C259</f>
        <v>396.8</v>
      </c>
      <c r="P230" s="43"/>
    </row>
    <row r="231" customFormat="false" ht="21.75" hidden="false" customHeight="false" outlineLevel="0" collapsed="false">
      <c r="A231" s="38" t="n">
        <v>45562</v>
      </c>
      <c r="B231" s="39" t="n">
        <v>27</v>
      </c>
      <c r="C231" s="40" t="n">
        <f aca="false">+G33</f>
        <v>73</v>
      </c>
      <c r="D231" s="41" t="n">
        <f aca="false">C231+C232</f>
        <v>73.4</v>
      </c>
      <c r="E231" s="41" t="n">
        <f aca="false">C231+C232+C233</f>
        <v>73.4</v>
      </c>
      <c r="F231" s="41" t="n">
        <f aca="false">C231+C232+C233+C234</f>
        <v>73.4</v>
      </c>
      <c r="G231" s="41" t="n">
        <f aca="false">C231+C232+C233+C234+C235</f>
        <v>101.4</v>
      </c>
      <c r="H231" s="41" t="n">
        <f aca="false">C231+C232+C233+C234+C235+C236</f>
        <v>101.4</v>
      </c>
      <c r="I231" s="41" t="n">
        <f aca="false">C231+C232+C233+C234+C235+C236+C237</f>
        <v>135.6</v>
      </c>
      <c r="J231" s="41" t="n">
        <f aca="false">C231+C232+C233+C234+C235+C236+C237+C238</f>
        <v>215</v>
      </c>
      <c r="K231" s="41" t="n">
        <f aca="false">C231+C232+C233+C234+C235+C236+C237+C238+C239</f>
        <v>238.8</v>
      </c>
      <c r="L231" s="41" t="n">
        <f aca="false">C231+C232+C233+C234+C235+C236+C237+C238+C239+C240</f>
        <v>258</v>
      </c>
      <c r="M231" s="40" t="n">
        <f aca="false">C231+C232+C233+C234+C235+C236+C237+C238+C239+C240+C241+C242+C243+C244</f>
        <v>316.4</v>
      </c>
      <c r="N231" s="40" t="n">
        <f aca="false">C231+C232+C233+C234+C235+C236+C237+C238+C239+C240+C241+C242+C243+C244+C245</f>
        <v>331.8</v>
      </c>
      <c r="O231" s="42" t="n">
        <f aca="false">C231+C232+C233+C234+C235+C236+C237+C238+C239+C240+C241+C242+C243+C244+C245+C246+C247+C248+C249+C250+C251+C252+C253+C254+C255+C256+C257+C258+C259+C260</f>
        <v>355</v>
      </c>
      <c r="P231" s="43"/>
    </row>
    <row r="232" customFormat="false" ht="21.75" hidden="false" customHeight="false" outlineLevel="0" collapsed="false">
      <c r="A232" s="44" t="n">
        <v>45563</v>
      </c>
      <c r="B232" s="39" t="n">
        <v>28</v>
      </c>
      <c r="C232" s="40" t="n">
        <f aca="false">+G34</f>
        <v>0.4</v>
      </c>
      <c r="D232" s="41" t="n">
        <f aca="false">C232+C233</f>
        <v>0.4</v>
      </c>
      <c r="E232" s="41" t="n">
        <f aca="false">C232+C233+C234</f>
        <v>0.4</v>
      </c>
      <c r="F232" s="41" t="n">
        <f aca="false">C232+C233+C234+C235</f>
        <v>28.4</v>
      </c>
      <c r="G232" s="41" t="n">
        <f aca="false">C232+C233+C234+C235+C236</f>
        <v>28.4</v>
      </c>
      <c r="H232" s="41" t="n">
        <f aca="false">C232+C233+C234+C235+C236+C237</f>
        <v>62.6</v>
      </c>
      <c r="I232" s="41" t="n">
        <f aca="false">C232+C233+C234+C235+C236+C237+C238</f>
        <v>142</v>
      </c>
      <c r="J232" s="41" t="n">
        <f aca="false">C232+C233+C234+C235+C236+C237+C238+C239</f>
        <v>165.8</v>
      </c>
      <c r="K232" s="41" t="n">
        <f aca="false">C232+C233+C234+C235+C236+C237+C238+C239+C240</f>
        <v>185</v>
      </c>
      <c r="L232" s="41" t="n">
        <f aca="false">C232+C233+C234+C235+C236+C237+C238+C239+C240+C241</f>
        <v>224</v>
      </c>
      <c r="M232" s="40" t="n">
        <f aca="false">C232+C233+C234+C235+C236+C237+C238+C239+C240+C241+C242+C243+C244+C245</f>
        <v>258.8</v>
      </c>
      <c r="N232" s="40" t="n">
        <f aca="false">C232+C233+C234+C235+C236+C237+C238+C239+C240+C241+C242+C243+C244+C245+C246</f>
        <v>271.4</v>
      </c>
      <c r="O232" s="42" t="n">
        <f aca="false">C232+C233+C234+C235+C236+C237+C238+C239+C240+C241+C242+C243+C244+C245+C246+C247+C248+C249+C250+C251+C252+C253+C254+C255+C256+C257+C258+C259+C260+C261</f>
        <v>282</v>
      </c>
      <c r="P232" s="43"/>
    </row>
    <row r="233" customFormat="false" ht="21.75" hidden="false" customHeight="false" outlineLevel="0" collapsed="false">
      <c r="A233" s="44" t="n">
        <v>45564</v>
      </c>
      <c r="B233" s="46" t="n">
        <v>29</v>
      </c>
      <c r="C233" s="40" t="n">
        <f aca="false">+G35</f>
        <v>0</v>
      </c>
      <c r="D233" s="41" t="n">
        <f aca="false">C233+C234</f>
        <v>0</v>
      </c>
      <c r="E233" s="41" t="n">
        <f aca="false">C233+C234+C235</f>
        <v>28</v>
      </c>
      <c r="F233" s="41" t="n">
        <f aca="false">C233+C234+C235+C236</f>
        <v>28</v>
      </c>
      <c r="G233" s="41" t="n">
        <f aca="false">C233+C234+C235+C236+C237</f>
        <v>62.2</v>
      </c>
      <c r="H233" s="41" t="n">
        <f aca="false">C233+C234+C235+C236+C237+C238</f>
        <v>141.6</v>
      </c>
      <c r="I233" s="41" t="n">
        <f aca="false">C233+C234+C235+C236+C237+C238+C239</f>
        <v>165.4</v>
      </c>
      <c r="J233" s="41" t="n">
        <f aca="false">C233+C234+C235+C236+C237+C238+C239+C240</f>
        <v>184.6</v>
      </c>
      <c r="K233" s="41" t="n">
        <f aca="false">C233+C234+C235+C236+C237+C238+C239+C240+C241</f>
        <v>223.6</v>
      </c>
      <c r="L233" s="41" t="n">
        <f aca="false">C233+C234+C235+C236+C237+C238+C239+C240+C241+C242</f>
        <v>243</v>
      </c>
      <c r="M233" s="40" t="n">
        <f aca="false">C233+C234+C235+C236+C237+C238+C239+C240+C241+C242+C243+C244+C245+C246</f>
        <v>271</v>
      </c>
      <c r="N233" s="40" t="n">
        <f aca="false">C233+C234+C235+C236+C237+C238+C239+C240+C241+C242+C243+C244+C245+C246+C247</f>
        <v>271</v>
      </c>
      <c r="O233" s="42" t="n">
        <f aca="false">C233+C234+C235+C236+C237+C238+C239+C240+C241+C242+C243+C244+C245+C246+C247+C248+C249+C250+C251+C252+C253+C254+C255+C256+C257+C258+C259+C260+C261+C262</f>
        <v>281.6</v>
      </c>
      <c r="P233" s="43"/>
    </row>
    <row r="234" customFormat="false" ht="21.75" hidden="false" customHeight="false" outlineLevel="0" collapsed="false">
      <c r="A234" s="38" t="n">
        <v>45565</v>
      </c>
      <c r="B234" s="47" t="n">
        <v>30</v>
      </c>
      <c r="C234" s="40" t="n">
        <f aca="false">+G36</f>
        <v>0</v>
      </c>
      <c r="D234" s="41" t="n">
        <f aca="false">C234+C235</f>
        <v>28</v>
      </c>
      <c r="E234" s="41" t="n">
        <f aca="false">C234+C235+C236</f>
        <v>28</v>
      </c>
      <c r="F234" s="41" t="n">
        <f aca="false">C234+C235+C236+C237</f>
        <v>62.2</v>
      </c>
      <c r="G234" s="41" t="n">
        <f aca="false">C234+C235+C236+C237+C238</f>
        <v>141.6</v>
      </c>
      <c r="H234" s="41" t="n">
        <f aca="false">C234+C235+C236+C237+C238+C239</f>
        <v>165.4</v>
      </c>
      <c r="I234" s="41" t="n">
        <f aca="false">C234+C235+C236+C237+C238+C239+C240</f>
        <v>184.6</v>
      </c>
      <c r="J234" s="41" t="n">
        <f aca="false">C234+C235+C236+C237+C238+C239+C240+C241</f>
        <v>223.6</v>
      </c>
      <c r="K234" s="41" t="n">
        <f aca="false">C234+C235+C236+C237+C238+C239+C240+C241+C242</f>
        <v>243</v>
      </c>
      <c r="L234" s="41" t="n">
        <f aca="false">C234+C235+C236+C237+C238+C239+C240+C241+C242+C243</f>
        <v>243</v>
      </c>
      <c r="M234" s="40" t="n">
        <f aca="false">C234+C235+C236+C237+C238+C239+C240+C241+C242+C243+C244+C245+C246+C247</f>
        <v>271</v>
      </c>
      <c r="N234" s="40" t="n">
        <f aca="false">C234+C235+C236+C237+C238+C239+C240+C241+C242+C243+C244+C245+C246+C247+C248</f>
        <v>271</v>
      </c>
      <c r="O234" s="42" t="n">
        <f aca="false">C234+C235+C236+C237+C238+C239+C240+C241+C242+C243+C244+C245+C246+C247+C248+C249+C250+C251+C252+C253+C254+C255+C256+C257+C258+C259+C260+C261+C262+C263</f>
        <v>281.6</v>
      </c>
      <c r="P234" s="43"/>
    </row>
    <row r="235" customFormat="false" ht="21.75" hidden="false" customHeight="false" outlineLevel="0" collapsed="false">
      <c r="A235" s="44" t="n">
        <v>45566</v>
      </c>
      <c r="B235" s="48" t="n">
        <v>1</v>
      </c>
      <c r="C235" s="49" t="n">
        <f aca="false">+H7</f>
        <v>28</v>
      </c>
      <c r="D235" s="50" t="n">
        <f aca="false">C235+C236</f>
        <v>28</v>
      </c>
      <c r="E235" s="50" t="n">
        <f aca="false">C235+C236+C237</f>
        <v>62.2</v>
      </c>
      <c r="F235" s="50" t="n">
        <f aca="false">C235+C236+C237+C238</f>
        <v>141.6</v>
      </c>
      <c r="G235" s="50" t="n">
        <f aca="false">C235+C236+C237+C238+C239</f>
        <v>165.4</v>
      </c>
      <c r="H235" s="50" t="n">
        <f aca="false">C235+C236+C237+C238+C239+C240</f>
        <v>184.6</v>
      </c>
      <c r="I235" s="50" t="n">
        <f aca="false">C235+C236+C237+C238+C239+C240+C241</f>
        <v>223.6</v>
      </c>
      <c r="J235" s="50" t="n">
        <f aca="false">C235+C236+C237+C238+C239+C240+C241+C242</f>
        <v>243</v>
      </c>
      <c r="K235" s="50" t="n">
        <f aca="false">C235+C236+C237+C238+C239+C240+C241+C242+C243</f>
        <v>243</v>
      </c>
      <c r="L235" s="50" t="n">
        <f aca="false">C235+C236+C237+C238+C239+C240+C241+C242+C243+C244</f>
        <v>243</v>
      </c>
      <c r="M235" s="49" t="n">
        <f aca="false">C235+C236+C237+C238+C239+C240+C241+C242+C243+C244+C245+C246+C247+C248</f>
        <v>271</v>
      </c>
      <c r="N235" s="49" t="n">
        <f aca="false">C235+C236+C237+C238+C239+C240+C241+C242+C243+C244+C245+C246+C247+C248+C249</f>
        <v>275</v>
      </c>
      <c r="O235" s="51" t="n">
        <f aca="false">C235+C236+C237+C238+C239+C240+C241+C242+C243+C244+C245+C246+C247+C248+C249+C250+C251+C252+C253+C254+C255+C256+C257+C258+C259+C260+C261+C262+C263+C264</f>
        <v>281.6</v>
      </c>
      <c r="P235" s="52"/>
    </row>
    <row r="236" customFormat="false" ht="21.75" hidden="false" customHeight="false" outlineLevel="0" collapsed="false">
      <c r="A236" s="44" t="n">
        <v>45567</v>
      </c>
      <c r="B236" s="39" t="n">
        <v>2</v>
      </c>
      <c r="C236" s="40" t="n">
        <f aca="false">+H8</f>
        <v>0</v>
      </c>
      <c r="D236" s="41" t="n">
        <f aca="false">C236+C237</f>
        <v>34.2</v>
      </c>
      <c r="E236" s="41" t="n">
        <f aca="false">C236+C237+C238</f>
        <v>113.6</v>
      </c>
      <c r="F236" s="41" t="n">
        <f aca="false">C236+C237+C238+C239</f>
        <v>137.4</v>
      </c>
      <c r="G236" s="41" t="n">
        <f aca="false">C236+C237+C238+C239+C240</f>
        <v>156.6</v>
      </c>
      <c r="H236" s="41" t="n">
        <f aca="false">C236+C237+C238+C239+C240+C241</f>
        <v>195.6</v>
      </c>
      <c r="I236" s="41" t="n">
        <f aca="false">C236+C237+C238+C239+C240+C241+C242</f>
        <v>215</v>
      </c>
      <c r="J236" s="41" t="n">
        <f aca="false">C236+C237+C238+C239+C240+C241+C242+C243</f>
        <v>215</v>
      </c>
      <c r="K236" s="41" t="n">
        <f aca="false">C236+C237+C238+C239+C240+C241+C242+C243+C244</f>
        <v>215</v>
      </c>
      <c r="L236" s="41" t="n">
        <f aca="false">C236+C237+C238+C239+C240+C241+C242+C243+C244+C245</f>
        <v>230.4</v>
      </c>
      <c r="M236" s="40" t="n">
        <f aca="false">C236+C237+C238+C239+C240+C241+C242+C243+C244+C245+C246+C247+C248+C249</f>
        <v>247</v>
      </c>
      <c r="N236" s="40" t="n">
        <f aca="false">C236+C237+C238+C239+C240+C241+C242+C243+C244+C245+C246+C247+C248+C249+C250</f>
        <v>247</v>
      </c>
      <c r="O236" s="42" t="n">
        <f aca="false">C236+C237+C238+C239+C240+C241+C242+C243+C244+C245+C246+C247+C248+C249+C250+C251+C252+C253+C254+C255+C256+C257+C258+C259+C260+C261+C262+C263+C264+C265</f>
        <v>253.6</v>
      </c>
      <c r="P236" s="43"/>
    </row>
    <row r="237" customFormat="false" ht="21.75" hidden="false" customHeight="false" outlineLevel="0" collapsed="false">
      <c r="A237" s="38" t="n">
        <v>45568</v>
      </c>
      <c r="B237" s="39" t="n">
        <v>3</v>
      </c>
      <c r="C237" s="40" t="n">
        <f aca="false">+H9</f>
        <v>34.2</v>
      </c>
      <c r="D237" s="41" t="n">
        <f aca="false">C237+C238</f>
        <v>113.6</v>
      </c>
      <c r="E237" s="41" t="n">
        <f aca="false">C237+C238+C239</f>
        <v>137.4</v>
      </c>
      <c r="F237" s="41" t="n">
        <f aca="false">C237+C238+C239+C240</f>
        <v>156.6</v>
      </c>
      <c r="G237" s="41" t="n">
        <f aca="false">C237+C238+C239+C240+C241</f>
        <v>195.6</v>
      </c>
      <c r="H237" s="41" t="n">
        <f aca="false">C237+C238+C239+C240+C241+C242</f>
        <v>215</v>
      </c>
      <c r="I237" s="41" t="n">
        <f aca="false">C237+C238+C239+C240+C241+C242+C243</f>
        <v>215</v>
      </c>
      <c r="J237" s="41" t="n">
        <f aca="false">C237+C238+C239+C240+C241+C242+C243+C244</f>
        <v>215</v>
      </c>
      <c r="K237" s="41" t="n">
        <f aca="false">C237+C238+C239+C240+C241+C242+C243+C244+C245</f>
        <v>230.4</v>
      </c>
      <c r="L237" s="41" t="n">
        <f aca="false">C237+C238+C239+C240+C241+C242+C243+C244+C245+C246</f>
        <v>243</v>
      </c>
      <c r="M237" s="40" t="n">
        <f aca="false">C237+C238+C239+C240+C241+C242+C243+C244+C245+C246+C247+C248+C249+C250</f>
        <v>247</v>
      </c>
      <c r="N237" s="40" t="n">
        <f aca="false">C237+C238+C239+C240+C241+C242+C243+C244+C245+C246+C247+C248+C249+C250+C251</f>
        <v>253.6</v>
      </c>
      <c r="O237" s="42" t="n">
        <f aca="false">C237+C238+C239+C240+C241+C242+C243+C244+C245+C246+C247+C248+C249+C250+C251+C252+C253+C254+C255+C256+C257+C258+C259+C260+C261+C262+C263+C264+C265+C266</f>
        <v>253.6</v>
      </c>
      <c r="P237" s="43"/>
    </row>
    <row r="238" customFormat="false" ht="21.75" hidden="false" customHeight="false" outlineLevel="0" collapsed="false">
      <c r="A238" s="44" t="n">
        <v>45569</v>
      </c>
      <c r="B238" s="39" t="n">
        <v>4</v>
      </c>
      <c r="C238" s="40" t="n">
        <f aca="false">+H10</f>
        <v>79.4</v>
      </c>
      <c r="D238" s="41" t="n">
        <f aca="false">C238+C239</f>
        <v>103.2</v>
      </c>
      <c r="E238" s="41" t="n">
        <f aca="false">C238+C239+C240</f>
        <v>122.4</v>
      </c>
      <c r="F238" s="41" t="n">
        <f aca="false">C238+C239+C240+C241</f>
        <v>161.4</v>
      </c>
      <c r="G238" s="41" t="n">
        <f aca="false">C238+C239+C240+C241+C242</f>
        <v>180.8</v>
      </c>
      <c r="H238" s="41" t="n">
        <f aca="false">C238+C239+C240+C241+C242+C243</f>
        <v>180.8</v>
      </c>
      <c r="I238" s="41" t="n">
        <f aca="false">C238+C239+C240+C241+C242+C243+C244</f>
        <v>180.8</v>
      </c>
      <c r="J238" s="41" t="n">
        <f aca="false">C238+C239+C240+C241+C242+C243+C244+C245</f>
        <v>196.2</v>
      </c>
      <c r="K238" s="41" t="n">
        <f aca="false">C238+C239+C240+C241+C242+C243+C244+C245+C246</f>
        <v>208.8</v>
      </c>
      <c r="L238" s="41" t="n">
        <f aca="false">C238+C239+C240+C241+C242+C243+C244+C245+C246+C247</f>
        <v>208.8</v>
      </c>
      <c r="M238" s="40" t="n">
        <f aca="false">C238+C239+C240+C241+C242+C243+C244+C245+C246+C247+C248+C249+C250+C251</f>
        <v>219.4</v>
      </c>
      <c r="N238" s="40" t="n">
        <f aca="false">C238+C239+C240+C241+C242+C243+C244+C245+C246+C247+C248+C249+C250+C251+C252</f>
        <v>219.4</v>
      </c>
      <c r="O238" s="42" t="n">
        <f aca="false">C238+C239+C240+C241+C242+C243+C244+C245+C246+C247+C248+C249+C250+C251+C252+C253+C254+C255+C256+C257+C258+C259+C260+C261+C262+C263+C264+C265+C266+C267</f>
        <v>219.4</v>
      </c>
      <c r="P238" s="43"/>
    </row>
    <row r="239" customFormat="false" ht="21.75" hidden="false" customHeight="false" outlineLevel="0" collapsed="false">
      <c r="A239" s="44" t="n">
        <v>45570</v>
      </c>
      <c r="B239" s="39" t="n">
        <v>5</v>
      </c>
      <c r="C239" s="40" t="n">
        <f aca="false">+H11</f>
        <v>23.8</v>
      </c>
      <c r="D239" s="41" t="n">
        <f aca="false">C239+C240</f>
        <v>43</v>
      </c>
      <c r="E239" s="41" t="n">
        <f aca="false">C239+C240+C241</f>
        <v>82</v>
      </c>
      <c r="F239" s="41" t="n">
        <f aca="false">C239+C240+C241+C242</f>
        <v>101.4</v>
      </c>
      <c r="G239" s="41" t="n">
        <f aca="false">C239+C240+C241+C242+C243</f>
        <v>101.4</v>
      </c>
      <c r="H239" s="41" t="n">
        <f aca="false">C239+C240+C241+C242+C243+C244</f>
        <v>101.4</v>
      </c>
      <c r="I239" s="41" t="n">
        <f aca="false">C239+C240+C241+C242+C243+C244+C245</f>
        <v>116.8</v>
      </c>
      <c r="J239" s="41" t="n">
        <f aca="false">C239+C240+C241+C242+C243+C244+C245+C246</f>
        <v>129.4</v>
      </c>
      <c r="K239" s="41" t="n">
        <f aca="false">C239+C240+C241+C242+C243+C244+C245+C246+C247</f>
        <v>129.4</v>
      </c>
      <c r="L239" s="41" t="n">
        <f aca="false">C239+C240+C241+C242+C243+C244+C245+C246+C247+C248</f>
        <v>129.4</v>
      </c>
      <c r="M239" s="40" t="n">
        <f aca="false">C239+C240+C241+C242+C243+C244+C245+C246+C247+C248+C249+C250+C251+C252</f>
        <v>140</v>
      </c>
      <c r="N239" s="40" t="n">
        <f aca="false">C239+C240+C241+C242+C243+C244+C245+C246+C247+C248+C249+C250+C251+C252+C253</f>
        <v>140</v>
      </c>
      <c r="O239" s="42" t="n">
        <f aca="false">C239+C240+C241+C242+C243+C244+C245+C246+C247+C248+C249+C250+C251+C252+C253+C254+C255+C256+C257+C258+C259+C260+C261+C262+C263+C264+C265+C266+C267+C268</f>
        <v>140.8</v>
      </c>
      <c r="P239" s="43"/>
    </row>
    <row r="240" customFormat="false" ht="21.75" hidden="false" customHeight="false" outlineLevel="0" collapsed="false">
      <c r="A240" s="38" t="n">
        <v>45571</v>
      </c>
      <c r="B240" s="39" t="n">
        <v>6</v>
      </c>
      <c r="C240" s="40" t="n">
        <f aca="false">+H12</f>
        <v>19.2</v>
      </c>
      <c r="D240" s="41" t="n">
        <f aca="false">C240+C241</f>
        <v>58.2</v>
      </c>
      <c r="E240" s="41" t="n">
        <f aca="false">C240+C241+C242</f>
        <v>77.6</v>
      </c>
      <c r="F240" s="41" t="n">
        <f aca="false">C240+C241+C242+C243</f>
        <v>77.6</v>
      </c>
      <c r="G240" s="41" t="n">
        <f aca="false">C240+C241+C242+C243+C244</f>
        <v>77.6</v>
      </c>
      <c r="H240" s="41" t="n">
        <f aca="false">C240+C241+C242+C243+C244+C245</f>
        <v>93</v>
      </c>
      <c r="I240" s="41" t="n">
        <f aca="false">C240+C241+C242+C243+C244+C245+C246</f>
        <v>105.6</v>
      </c>
      <c r="J240" s="41" t="n">
        <f aca="false">C240+C241+C242+C243+C244+C245+C246+C247</f>
        <v>105.6</v>
      </c>
      <c r="K240" s="41" t="n">
        <f aca="false">C240+C241+C242+C243+C244+C245+C246+C247+C248</f>
        <v>105.6</v>
      </c>
      <c r="L240" s="41" t="n">
        <f aca="false">C240+C241+C242+C243+C244+C245+C246+C247+C248+C249</f>
        <v>109.6</v>
      </c>
      <c r="M240" s="40" t="n">
        <f aca="false">C240+C241+C242+C243+C244+C245+C246+C247+C248+C249+C250+C251+C252+C253</f>
        <v>116.2</v>
      </c>
      <c r="N240" s="40" t="n">
        <f aca="false">C240+C241+C242+C243+C244+C245+C246+C247+C248+C249+C250+C251+C252+C253+C254</f>
        <v>116.2</v>
      </c>
      <c r="O240" s="42" t="n">
        <f aca="false">C240+C241+C242+C243+C244+C245+C246+C247+C248+C249+C250+C251+C252+C253+C254+C255+C256+C257+C258+C259+C260+C261+C262+C263+C264+C265+C266+C267+C268+C269</f>
        <v>123.4</v>
      </c>
      <c r="P240" s="43"/>
    </row>
    <row r="241" customFormat="false" ht="21.75" hidden="false" customHeight="false" outlineLevel="0" collapsed="false">
      <c r="A241" s="44" t="n">
        <v>45572</v>
      </c>
      <c r="B241" s="39" t="n">
        <v>7</v>
      </c>
      <c r="C241" s="40" t="n">
        <f aca="false">+H13</f>
        <v>39</v>
      </c>
      <c r="D241" s="41" t="n">
        <f aca="false">C241+C242</f>
        <v>58.4</v>
      </c>
      <c r="E241" s="41" t="n">
        <f aca="false">C241+C242+C243</f>
        <v>58.4</v>
      </c>
      <c r="F241" s="41" t="n">
        <f aca="false">C241+C242+C243+C244</f>
        <v>58.4</v>
      </c>
      <c r="G241" s="41" t="n">
        <f aca="false">C241+C242+C243+C244+C245</f>
        <v>73.8</v>
      </c>
      <c r="H241" s="41" t="n">
        <f aca="false">C241+C242+C243+C244+C245+C246</f>
        <v>86.4</v>
      </c>
      <c r="I241" s="41" t="n">
        <f aca="false">C241+C242+C243+C244+C245+C246+C247</f>
        <v>86.4</v>
      </c>
      <c r="J241" s="41" t="n">
        <f aca="false">C241+C242+C243+C244+C245+C246+C247+C248</f>
        <v>86.4</v>
      </c>
      <c r="K241" s="41" t="n">
        <f aca="false">C241+C242+C243+C244+C245+C246+C247+C248+C249</f>
        <v>90.4</v>
      </c>
      <c r="L241" s="41" t="n">
        <f aca="false">C241+C242+C243+C244+C245+C246+C247+C248+C249+C250</f>
        <v>90.4</v>
      </c>
      <c r="M241" s="40" t="n">
        <f aca="false">C241+C242+C243+C244+C245+C246+C247+C248+C249+C250+C251+C252+C253+C254</f>
        <v>97</v>
      </c>
      <c r="N241" s="40" t="n">
        <f aca="false">C241+C242+C243+C244+C245+C246+C247+C248+C249+C250+C251+C252+C253+C254+C255</f>
        <v>97</v>
      </c>
      <c r="O241" s="42" t="n">
        <f aca="false">C241+C242+C243+C244+C245+C246+C247+C248+C249+C250+C251+C252+C253+C254+C255+C256+C257+C258+C259+C260+C261+C262+C263+C264+C265+C266+C267+C268+C269+C270</f>
        <v>105.8</v>
      </c>
      <c r="P241" s="43"/>
    </row>
    <row r="242" customFormat="false" ht="21.75" hidden="false" customHeight="false" outlineLevel="0" collapsed="false">
      <c r="A242" s="44" t="n">
        <v>45573</v>
      </c>
      <c r="B242" s="39" t="n">
        <v>8</v>
      </c>
      <c r="C242" s="40" t="n">
        <f aca="false">+H14</f>
        <v>19.4</v>
      </c>
      <c r="D242" s="41" t="n">
        <f aca="false">C242+C243</f>
        <v>19.4</v>
      </c>
      <c r="E242" s="41" t="n">
        <f aca="false">C242+C243+C244</f>
        <v>19.4</v>
      </c>
      <c r="F242" s="41" t="n">
        <f aca="false">C242+C243+C244+C245</f>
        <v>34.8</v>
      </c>
      <c r="G242" s="41" t="n">
        <f aca="false">C242+C243+C244+C245+C246</f>
        <v>47.4</v>
      </c>
      <c r="H242" s="41" t="n">
        <f aca="false">C242+C243+C244+C245+C246+C247</f>
        <v>47.4</v>
      </c>
      <c r="I242" s="41" t="n">
        <f aca="false">C242+C243+C244+C245+C246+C247+C248</f>
        <v>47.4</v>
      </c>
      <c r="J242" s="41" t="n">
        <f aca="false">C242+C243+C244+C245+C246+C247+C248+C249</f>
        <v>51.4</v>
      </c>
      <c r="K242" s="41" t="n">
        <f aca="false">C242+C243+C244+C245+C246+C247+C248+C249+C250</f>
        <v>51.4</v>
      </c>
      <c r="L242" s="41" t="n">
        <f aca="false">C242+C243+C244+C245+C246+C247+C248+C249+C250+C251</f>
        <v>58</v>
      </c>
      <c r="M242" s="40" t="n">
        <f aca="false">C242+C243+C244+C245+C246+C247+C248+C249+C250+C251+C252+C253+C254+C255</f>
        <v>58</v>
      </c>
      <c r="N242" s="40" t="n">
        <f aca="false">C242+C243+C244+C245+C246+C247+C248+C249+C250+C251+C252+C253+C254+C255+C256</f>
        <v>58</v>
      </c>
      <c r="O242" s="42" t="n">
        <f aca="false">C242+C243+C244+C245+C246+C247+C248+C249+C250+C251+C252+C253+C254+C255+C256+C257+C258+C259+C260+C261+C262+C263+C264+C265+C266+C267+C268+C269+C270+C271</f>
        <v>69.4</v>
      </c>
      <c r="P242" s="43"/>
    </row>
    <row r="243" customFormat="false" ht="21.75" hidden="false" customHeight="false" outlineLevel="0" collapsed="false">
      <c r="A243" s="38" t="n">
        <v>45574</v>
      </c>
      <c r="B243" s="39" t="n">
        <v>9</v>
      </c>
      <c r="C243" s="40" t="n">
        <f aca="false">+H15</f>
        <v>0</v>
      </c>
      <c r="D243" s="41" t="n">
        <f aca="false">C243+C244</f>
        <v>0</v>
      </c>
      <c r="E243" s="41" t="n">
        <f aca="false">C243+C244+C245</f>
        <v>15.4</v>
      </c>
      <c r="F243" s="41" t="n">
        <f aca="false">C243+C244+C245+C246</f>
        <v>28</v>
      </c>
      <c r="G243" s="41" t="n">
        <f aca="false">C243+C244+C245+C246+C247</f>
        <v>28</v>
      </c>
      <c r="H243" s="41" t="n">
        <f aca="false">C243+C244+C245+C246+C247+C248</f>
        <v>28</v>
      </c>
      <c r="I243" s="41" t="n">
        <f aca="false">C243+C244+C245+C246+C247+C248+C249</f>
        <v>32</v>
      </c>
      <c r="J243" s="41" t="n">
        <f aca="false">C243+C244+C245+C246+C247+C248+C249+C250</f>
        <v>32</v>
      </c>
      <c r="K243" s="41" t="n">
        <f aca="false">C243+C244+C245+C246+C247+C248+C249+C250+C251</f>
        <v>38.6</v>
      </c>
      <c r="L243" s="41" t="n">
        <f aca="false">C243+C244+C245+C246+C247+C248+C249+C250+C251+C252</f>
        <v>38.6</v>
      </c>
      <c r="M243" s="40" t="n">
        <f aca="false">C243+C244+C245+C246+C247+C248+C249+C250+C251+C252+C253+C254+C255+C256</f>
        <v>38.6</v>
      </c>
      <c r="N243" s="40" t="n">
        <f aca="false">C243+C244+C245+C246+C247+C248+C249+C250+C251+C252+C253+C254+C255+C256+C257</f>
        <v>38.6</v>
      </c>
      <c r="O243" s="42" t="n">
        <f aca="false">C243+C244+C245+C246+C247+C248+C249+C250+C251+C252+C253+C254+C255+C256+C257+C258+C259+C260+C261+C262+C263+C264+C265+C266+C267+C268+C269+C270+C271+C272</f>
        <v>50</v>
      </c>
      <c r="P243" s="43"/>
    </row>
    <row r="244" customFormat="false" ht="21.75" hidden="false" customHeight="false" outlineLevel="0" collapsed="false">
      <c r="A244" s="44" t="n">
        <v>45575</v>
      </c>
      <c r="B244" s="45" t="n">
        <v>10</v>
      </c>
      <c r="C244" s="40" t="n">
        <f aca="false">+H16</f>
        <v>0</v>
      </c>
      <c r="D244" s="41" t="n">
        <f aca="false">C244+C245</f>
        <v>15.4</v>
      </c>
      <c r="E244" s="41" t="n">
        <f aca="false">C244+C245+C246</f>
        <v>28</v>
      </c>
      <c r="F244" s="41" t="n">
        <f aca="false">C244+C245+C246+C247</f>
        <v>28</v>
      </c>
      <c r="G244" s="41" t="n">
        <f aca="false">C244+C245+C246+C247+C248</f>
        <v>28</v>
      </c>
      <c r="H244" s="41" t="n">
        <f aca="false">C244+C245+C246+C247+C248+C249</f>
        <v>32</v>
      </c>
      <c r="I244" s="41" t="n">
        <f aca="false">C244+C245+C246+C247+C248+C249+C250</f>
        <v>32</v>
      </c>
      <c r="J244" s="41" t="n">
        <f aca="false">C244+C245+C246+C247+C248+C249+C250+C251</f>
        <v>38.6</v>
      </c>
      <c r="K244" s="41" t="n">
        <f aca="false">C244+C245+C246+C247+C248+C249+C250+C251+C252</f>
        <v>38.6</v>
      </c>
      <c r="L244" s="41" t="n">
        <f aca="false">C244+C245+C246+C247+C248+C249+C250+C251+C252+C253</f>
        <v>38.6</v>
      </c>
      <c r="M244" s="40" t="n">
        <f aca="false">C244+C245+C246+C247+C248+C249+C250+C251+C252+C253+C254+C255+C256+C257</f>
        <v>38.6</v>
      </c>
      <c r="N244" s="40" t="n">
        <f aca="false">C244+C245+C246+C247+C248+C249+C250+C251+C252+C253+C254+C255+C256+C257+C258</f>
        <v>38.6</v>
      </c>
      <c r="O244" s="42" t="n">
        <f aca="false">C244+C245+C246+C247+C248+C249+C250+C251+C252+C253+C254+C255+C256+C257+C258+C259+C260+C261+C262+C263+C264+C265+C266+C267+C268+C269+C270+C271+C272+C273</f>
        <v>50</v>
      </c>
      <c r="P244" s="43"/>
    </row>
    <row r="245" customFormat="false" ht="21.75" hidden="false" customHeight="false" outlineLevel="0" collapsed="false">
      <c r="A245" s="44" t="n">
        <v>45576</v>
      </c>
      <c r="B245" s="39" t="n">
        <v>11</v>
      </c>
      <c r="C245" s="40" t="n">
        <f aca="false">+H17</f>
        <v>15.4</v>
      </c>
      <c r="D245" s="41" t="n">
        <f aca="false">C245+C246</f>
        <v>28</v>
      </c>
      <c r="E245" s="41" t="n">
        <f aca="false">C245+C246+C247</f>
        <v>28</v>
      </c>
      <c r="F245" s="41" t="n">
        <f aca="false">C245+C246+C247+C248</f>
        <v>28</v>
      </c>
      <c r="G245" s="41" t="n">
        <f aca="false">C245+C246+C247+C248+C249</f>
        <v>32</v>
      </c>
      <c r="H245" s="41" t="n">
        <f aca="false">C245+C246+C247+C248+C249+C250</f>
        <v>32</v>
      </c>
      <c r="I245" s="41" t="n">
        <f aca="false">C245+C246+C247+C248+C249+C250+C251</f>
        <v>38.6</v>
      </c>
      <c r="J245" s="41" t="n">
        <f aca="false">C245+C246+C247+C248+C249+C250+C251+C252</f>
        <v>38.6</v>
      </c>
      <c r="K245" s="41" t="n">
        <f aca="false">C245+C246+C247+C248+C249+C250+C251+C252+C253</f>
        <v>38.6</v>
      </c>
      <c r="L245" s="41" t="n">
        <f aca="false">C245+C246+C247+C248+C249+C250+C251+C252+C253+C254</f>
        <v>38.6</v>
      </c>
      <c r="M245" s="40" t="n">
        <f aca="false">C245+C246+C247+C248+C249+C250+C251+C252+C253+C254+C255+C256+C257+C258</f>
        <v>38.6</v>
      </c>
      <c r="N245" s="40" t="n">
        <f aca="false">C245+C246+C247+C248+C249+C250+C251+C252+C253+C254+C255+C256+C257+C258+C259</f>
        <v>38.6</v>
      </c>
      <c r="O245" s="42" t="n">
        <f aca="false">C245+C246+C247+C248+C249+C250+C251+C252+C253+C254+C255+C256+C257+C258+C259+C260+C261+C262+C263+C264+C265+C266+C267+C268+C269+C270+C271+C272+C273+C274</f>
        <v>50</v>
      </c>
      <c r="P245" s="43"/>
    </row>
    <row r="246" customFormat="false" ht="21.75" hidden="false" customHeight="false" outlineLevel="0" collapsed="false">
      <c r="A246" s="38" t="n">
        <v>45577</v>
      </c>
      <c r="B246" s="39" t="n">
        <v>12</v>
      </c>
      <c r="C246" s="40" t="n">
        <f aca="false">+H18</f>
        <v>12.6</v>
      </c>
      <c r="D246" s="41" t="n">
        <f aca="false">C246+C247</f>
        <v>12.6</v>
      </c>
      <c r="E246" s="41" t="n">
        <f aca="false">C246+C247+C248</f>
        <v>12.6</v>
      </c>
      <c r="F246" s="41" t="n">
        <f aca="false">C246+C247+C248+C249</f>
        <v>16.6</v>
      </c>
      <c r="G246" s="41" t="n">
        <f aca="false">C246+C247+C248+C249+C250</f>
        <v>16.6</v>
      </c>
      <c r="H246" s="41" t="n">
        <f aca="false">C246+C247+C248+C249+C250+C251</f>
        <v>23.2</v>
      </c>
      <c r="I246" s="41" t="n">
        <f aca="false">C246+C247+C248+C249+C250+C251+C252</f>
        <v>23.2</v>
      </c>
      <c r="J246" s="41" t="n">
        <f aca="false">C246+C247+C248+C249+C250+C251+C252+C253</f>
        <v>23.2</v>
      </c>
      <c r="K246" s="41" t="n">
        <f aca="false">C246+C247+C248+C249+C250+C251+C252+C253+C254</f>
        <v>23.2</v>
      </c>
      <c r="L246" s="41" t="n">
        <f aca="false">C246+C247+C248+C249+C250+C251+C252+C253+C254+C255</f>
        <v>23.2</v>
      </c>
      <c r="M246" s="40" t="n">
        <f aca="false">C246+C247+C248+C249+C250+C251+C252+C253+C254+C255+C256+C257+C258+C259</f>
        <v>23.2</v>
      </c>
      <c r="N246" s="40" t="n">
        <f aca="false">C246+C247+C248+C249+C250+C251+C252+C253+C254+C255+C256+C257+C258+C259+C260</f>
        <v>23.2</v>
      </c>
      <c r="O246" s="42" t="n">
        <f aca="false">C246+C247+C248+C249+C250+C251+C252+C253+C254+C255+C256+C257+C258+C259+C260+C261+C262+C263+C264+C265+C266+C267+C268+C269+C270+C271+C272+C273+C274+C275</f>
        <v>34.6</v>
      </c>
      <c r="P246" s="43"/>
    </row>
    <row r="247" customFormat="false" ht="21.75" hidden="false" customHeight="false" outlineLevel="0" collapsed="false">
      <c r="A247" s="44" t="n">
        <v>45578</v>
      </c>
      <c r="B247" s="39" t="n">
        <v>13</v>
      </c>
      <c r="C247" s="40" t="n">
        <f aca="false">+H19</f>
        <v>0</v>
      </c>
      <c r="D247" s="41" t="n">
        <f aca="false">C247+C248</f>
        <v>0</v>
      </c>
      <c r="E247" s="41" t="n">
        <f aca="false">C247+C248+C249</f>
        <v>4</v>
      </c>
      <c r="F247" s="41" t="n">
        <f aca="false">C247+C248+C249+C250</f>
        <v>4</v>
      </c>
      <c r="G247" s="41" t="n">
        <f aca="false">C247+C248+C249+C250+C251</f>
        <v>10.6</v>
      </c>
      <c r="H247" s="41" t="n">
        <f aca="false">C247+C248+C249+C250+C251+C252</f>
        <v>10.6</v>
      </c>
      <c r="I247" s="41" t="n">
        <f aca="false">C247+C248+C249+C250+C251+C252+C253</f>
        <v>10.6</v>
      </c>
      <c r="J247" s="41" t="n">
        <f aca="false">C247+C248+C249+C250+C251+C252+C253+C254</f>
        <v>10.6</v>
      </c>
      <c r="K247" s="41" t="n">
        <f aca="false">C247+C248+C249+C250+C251+C252+C253+C254+C255</f>
        <v>10.6</v>
      </c>
      <c r="L247" s="41" t="n">
        <f aca="false">C247+C248+C249+C250+C251+C252+C253+C254+C255+C256</f>
        <v>10.6</v>
      </c>
      <c r="M247" s="40" t="n">
        <f aca="false">C247+C248+C249+C250+C251+C252+C253+C254+C255+C256+C257+C258+C259+C260</f>
        <v>10.6</v>
      </c>
      <c r="N247" s="40" t="n">
        <f aca="false">C247+C248+C249+C250+C251+C252+C253+C254+C255+C256+C257+C258+C259+C260+C261</f>
        <v>10.6</v>
      </c>
      <c r="O247" s="42" t="n">
        <f aca="false">C247+C248+C249+C250+C251+C252+C253+C254+C255+C256+C257+C258+C259+C260+C261+C262+C263+C264+C265+C266+C267+C268+C269+C270+C271+C272+C273+C274+C275+C276</f>
        <v>33</v>
      </c>
      <c r="P247" s="43"/>
    </row>
    <row r="248" customFormat="false" ht="21.75" hidden="false" customHeight="false" outlineLevel="0" collapsed="false">
      <c r="A248" s="44" t="n">
        <v>45579</v>
      </c>
      <c r="B248" s="39" t="n">
        <v>14</v>
      </c>
      <c r="C248" s="40" t="n">
        <f aca="false">+H20</f>
        <v>0</v>
      </c>
      <c r="D248" s="41" t="n">
        <f aca="false">C248+C249</f>
        <v>4</v>
      </c>
      <c r="E248" s="41" t="n">
        <f aca="false">C248+C249+C250</f>
        <v>4</v>
      </c>
      <c r="F248" s="41" t="n">
        <f aca="false">C248+C249+C250+C251</f>
        <v>10.6</v>
      </c>
      <c r="G248" s="41" t="n">
        <f aca="false">C248+C249+C250+C251+C252</f>
        <v>10.6</v>
      </c>
      <c r="H248" s="41" t="n">
        <f aca="false">C248+C249+C250+C251+C252+C253</f>
        <v>10.6</v>
      </c>
      <c r="I248" s="41" t="n">
        <f aca="false">C248+C249+C250+C251+C252+C253+C254</f>
        <v>10.6</v>
      </c>
      <c r="J248" s="41" t="n">
        <f aca="false">C248+C249+C250+C251+C252+C253+C254+C255</f>
        <v>10.6</v>
      </c>
      <c r="K248" s="41" t="n">
        <f aca="false">C248+C249+C250+C251+C252+C253+C254+C255+C256</f>
        <v>10.6</v>
      </c>
      <c r="L248" s="41" t="n">
        <f aca="false">C248+C249+C250+C251+C252+C253+C254+C255+C256+C257</f>
        <v>10.6</v>
      </c>
      <c r="M248" s="40" t="n">
        <f aca="false">C248+C249+C250+C251+C252+C253+C254+C255+C256+C257+C258+C259+C260+C261</f>
        <v>10.6</v>
      </c>
      <c r="N248" s="40" t="n">
        <f aca="false">C248+C249+C250+C251+C252+C253+C254+C255+C256+C257+C258+C259+C260+C261+C262</f>
        <v>10.6</v>
      </c>
      <c r="O248" s="42" t="n">
        <f aca="false">C248+C249+C250+C251+C252+C253+C254+C255+C256+C257+C258+C259+C260+C261+C262+C263+C264+C265+C266+C267+C268+C269+C270+C271+C272+C273+C274+C275+C276+C277</f>
        <v>39.6</v>
      </c>
      <c r="P248" s="43"/>
    </row>
    <row r="249" customFormat="false" ht="21.75" hidden="false" customHeight="false" outlineLevel="0" collapsed="false">
      <c r="A249" s="38" t="n">
        <v>45580</v>
      </c>
      <c r="B249" s="39" t="n">
        <v>15</v>
      </c>
      <c r="C249" s="40" t="n">
        <f aca="false">+H21</f>
        <v>4</v>
      </c>
      <c r="D249" s="41" t="n">
        <f aca="false">C249+C250</f>
        <v>4</v>
      </c>
      <c r="E249" s="41" t="n">
        <f aca="false">C249+C250+C251</f>
        <v>10.6</v>
      </c>
      <c r="F249" s="41" t="n">
        <f aca="false">C249+C250+C251+C252</f>
        <v>10.6</v>
      </c>
      <c r="G249" s="41" t="n">
        <f aca="false">C249+C250+C251+C252+C253</f>
        <v>10.6</v>
      </c>
      <c r="H249" s="41" t="n">
        <f aca="false">C249+C250+C251+C252+C253+C254</f>
        <v>10.6</v>
      </c>
      <c r="I249" s="41" t="n">
        <f aca="false">C249+C250+C251+C252+C253+C254+C255</f>
        <v>10.6</v>
      </c>
      <c r="J249" s="41" t="n">
        <f aca="false">C249+C250+C251+C252+C253+C254+C255+C256</f>
        <v>10.6</v>
      </c>
      <c r="K249" s="41" t="n">
        <f aca="false">C249+C250+C251+C252+C253+C254+C255+C256+C257</f>
        <v>10.6</v>
      </c>
      <c r="L249" s="41" t="n">
        <f aca="false">C249+C250+C251+C252+C253+C254+C255+C256+C257+C258</f>
        <v>10.6</v>
      </c>
      <c r="M249" s="40" t="n">
        <f aca="false">C249+C250+C251+C252+C253+C254+C255+C256+C257+C258+C259+C260+C261+C262</f>
        <v>10.6</v>
      </c>
      <c r="N249" s="40" t="n">
        <f aca="false">C249+C250+C251+C252+C253+C254+C255+C256+C257+C258+C259+C260+C261+C262+C263</f>
        <v>10.6</v>
      </c>
      <c r="O249" s="42" t="n">
        <f aca="false">C249+C250+C251+C252+C253+C254+C255+C256+C257+C258+C259+C260+C261+C262+C263+C264+C265+C266+C267+C268+C269+C270+C271+C272+C273+C274+C275+C276+C277+C278</f>
        <v>39.6</v>
      </c>
      <c r="P249" s="43"/>
    </row>
    <row r="250" customFormat="false" ht="21.75" hidden="false" customHeight="false" outlineLevel="0" collapsed="false">
      <c r="A250" s="44" t="n">
        <v>45581</v>
      </c>
      <c r="B250" s="39" t="n">
        <v>16</v>
      </c>
      <c r="C250" s="40" t="n">
        <f aca="false">+H22</f>
        <v>0</v>
      </c>
      <c r="D250" s="41" t="n">
        <f aca="false">C250+C251</f>
        <v>6.6</v>
      </c>
      <c r="E250" s="41" t="n">
        <f aca="false">C250+C251+C252</f>
        <v>6.6</v>
      </c>
      <c r="F250" s="41" t="n">
        <f aca="false">C250+C251+C252+C253</f>
        <v>6.6</v>
      </c>
      <c r="G250" s="41" t="n">
        <f aca="false">C250+C251+C252+C253+C254</f>
        <v>6.6</v>
      </c>
      <c r="H250" s="41" t="n">
        <f aca="false">C250+C251+C252+C253+C254+C255</f>
        <v>6.6</v>
      </c>
      <c r="I250" s="41" t="n">
        <f aca="false">C250+C251+C252+C253+C254+C255+C256</f>
        <v>6.6</v>
      </c>
      <c r="J250" s="41" t="n">
        <f aca="false">C250+C251+C252+C253+C254+C255+C256+C257</f>
        <v>6.6</v>
      </c>
      <c r="K250" s="41" t="n">
        <f aca="false">C250+C251+C252+C253+C254+C255+C256+C257+C258</f>
        <v>6.6</v>
      </c>
      <c r="L250" s="41" t="n">
        <f aca="false">C250+C251+C252+C253+C254+C255+C256+C257+C258+C259</f>
        <v>6.6</v>
      </c>
      <c r="M250" s="40" t="n">
        <f aca="false">C250+C251+C252+C253+C254+C255+C256+C257+C258+C259+C260+C261+C262+C263</f>
        <v>6.6</v>
      </c>
      <c r="N250" s="40" t="n">
        <f aca="false">C250+C251+C252+C253+C254+C255+C256+C257+C258+C259+C260+C261+C262+C263+C264</f>
        <v>6.6</v>
      </c>
      <c r="O250" s="42" t="n">
        <f aca="false">C250+C251+C252+C253+C254+C255+C256+C257+C258+C259+C260+C261+C262+C263+C264+C265+C266+C267+C268+C269+C270+C271+C272+C273+C274+C275+C276+C277+C278+C279</f>
        <v>35.6</v>
      </c>
      <c r="P250" s="43"/>
    </row>
    <row r="251" customFormat="false" ht="21.75" hidden="false" customHeight="false" outlineLevel="0" collapsed="false">
      <c r="A251" s="44" t="n">
        <v>45582</v>
      </c>
      <c r="B251" s="39" t="n">
        <v>17</v>
      </c>
      <c r="C251" s="40" t="n">
        <f aca="false">+H23</f>
        <v>6.6</v>
      </c>
      <c r="D251" s="41" t="n">
        <f aca="false">C251+C252</f>
        <v>6.6</v>
      </c>
      <c r="E251" s="41" t="n">
        <f aca="false">C251+C252+C253</f>
        <v>6.6</v>
      </c>
      <c r="F251" s="41" t="n">
        <f aca="false">C251+C252+C253+C254</f>
        <v>6.6</v>
      </c>
      <c r="G251" s="41" t="n">
        <f aca="false">C251+C252+C253+C254+C255</f>
        <v>6.6</v>
      </c>
      <c r="H251" s="41" t="n">
        <f aca="false">C251+C252+C253+C254+C255+C256</f>
        <v>6.6</v>
      </c>
      <c r="I251" s="41" t="n">
        <f aca="false">C251+C252+C253+C254+C255+C256+C257</f>
        <v>6.6</v>
      </c>
      <c r="J251" s="41" t="n">
        <f aca="false">C251+C252+C253+C254+C255+C256+C257+C258</f>
        <v>6.6</v>
      </c>
      <c r="K251" s="41" t="n">
        <f aca="false">C251+C252+C253+C254+C255+C256+C257+C258+C259</f>
        <v>6.6</v>
      </c>
      <c r="L251" s="41" t="n">
        <f aca="false">C251+C252+C253+C254+C255+C256+C257+C258+C259+C260</f>
        <v>6.6</v>
      </c>
      <c r="M251" s="40" t="n">
        <f aca="false">C251+C252+C253+C254+C255+C256+C257+C258+C259+C260+C261+C262+C263+C264</f>
        <v>6.6</v>
      </c>
      <c r="N251" s="40" t="n">
        <f aca="false">C251+C252+C253+C254+C255+C256+C257+C258+C259+C260+C261+C262+C263+C264+C265</f>
        <v>6.6</v>
      </c>
      <c r="O251" s="42" t="n">
        <f aca="false">C251+C252+C253+C254+C255+C256+C257+C258+C259+C260+C261+C262+C263+C264+C265+C266+C267+C268+C269+C270+C271+C272+C273+C274+C275+C276+C277+C278+C279+C280</f>
        <v>87</v>
      </c>
      <c r="P251" s="43"/>
    </row>
    <row r="252" customFormat="false" ht="21.75" hidden="false" customHeight="false" outlineLevel="0" collapsed="false">
      <c r="A252" s="38" t="n">
        <v>45583</v>
      </c>
      <c r="B252" s="39" t="n">
        <v>18</v>
      </c>
      <c r="C252" s="40" t="n">
        <f aca="false">+H24</f>
        <v>0</v>
      </c>
      <c r="D252" s="41" t="n">
        <f aca="false">C252+C253</f>
        <v>0</v>
      </c>
      <c r="E252" s="41" t="n">
        <f aca="false">C252+C253+C254</f>
        <v>0</v>
      </c>
      <c r="F252" s="41" t="n">
        <f aca="false">C252+C253+C254+C255</f>
        <v>0</v>
      </c>
      <c r="G252" s="41" t="n">
        <f aca="false">C252+C253+C254+C255+C256</f>
        <v>0</v>
      </c>
      <c r="H252" s="41" t="n">
        <f aca="false">C252+C253+C254+C255+C256+C257</f>
        <v>0</v>
      </c>
      <c r="I252" s="41" t="n">
        <f aca="false">C252+C253+C254+C255+C256+C257+C258</f>
        <v>0</v>
      </c>
      <c r="J252" s="41" t="n">
        <f aca="false">C252+C253+C254+C255+C256+C257+C258+C259</f>
        <v>0</v>
      </c>
      <c r="K252" s="41" t="n">
        <f aca="false">C252+C253+C254+C255+C256+C257+C258+C259+C260</f>
        <v>0</v>
      </c>
      <c r="L252" s="41" t="n">
        <f aca="false">C252+C253+C254+C255+C256+C257+C258+C259+C260+C261</f>
        <v>0</v>
      </c>
      <c r="M252" s="40" t="n">
        <f aca="false">C252+C253+C254+C255+C256+C257+C258+C259+C260+C261+C262+C263+C264+C265</f>
        <v>0</v>
      </c>
      <c r="N252" s="40" t="n">
        <f aca="false">C252+C253+C254+C255+C256+C257+C258+C259+C260+C261+C262+C263+C264+C265+C266</f>
        <v>0</v>
      </c>
      <c r="O252" s="42" t="n">
        <f aca="false">C252+C253+C254+C255+C256+C257+C258+C259+C260+C261+C262+C263+C264+C265+C266+C267+C268+C269+C270+C271+C272+C273+C274+C275+C276+C277+C278+C279+C280+C281</f>
        <v>80.4</v>
      </c>
      <c r="P252" s="43"/>
    </row>
    <row r="253" customFormat="false" ht="21.75" hidden="false" customHeight="false" outlineLevel="0" collapsed="false">
      <c r="A253" s="44" t="n">
        <v>45584</v>
      </c>
      <c r="B253" s="39" t="n">
        <v>19</v>
      </c>
      <c r="C253" s="40" t="n">
        <f aca="false">+H25</f>
        <v>0</v>
      </c>
      <c r="D253" s="41" t="n">
        <f aca="false">C253+C254</f>
        <v>0</v>
      </c>
      <c r="E253" s="41" t="n">
        <f aca="false">C253+C254+C255</f>
        <v>0</v>
      </c>
      <c r="F253" s="41" t="n">
        <f aca="false">C253+C254+C255+C256</f>
        <v>0</v>
      </c>
      <c r="G253" s="41" t="n">
        <f aca="false">C253+C254+C255+C256+C257</f>
        <v>0</v>
      </c>
      <c r="H253" s="41" t="n">
        <f aca="false">C253+C254+C255+C256+C257+C258</f>
        <v>0</v>
      </c>
      <c r="I253" s="41" t="n">
        <f aca="false">C253+C254+C255+C256+C257+C258+C259</f>
        <v>0</v>
      </c>
      <c r="J253" s="41" t="n">
        <f aca="false">C253+C254+C255+C256+C257+C258+C259+C260</f>
        <v>0</v>
      </c>
      <c r="K253" s="41" t="n">
        <f aca="false">C253+C254+C255+C256+C257+C258+C259+C260+C261</f>
        <v>0</v>
      </c>
      <c r="L253" s="41" t="n">
        <f aca="false">C253+C254+C255+C256+C257+C258+C259+C260+C261+C262</f>
        <v>0</v>
      </c>
      <c r="M253" s="40" t="n">
        <f aca="false">C253+C254+C255+C256+C257+C258+C259+C260+C261+C262+C263+C264+C265+C266</f>
        <v>0</v>
      </c>
      <c r="N253" s="40" t="n">
        <f aca="false">C253+C254+C255+C256+C257+C258+C259+C260+C261+C262+C263+C264+C265+C266+C267</f>
        <v>0</v>
      </c>
      <c r="O253" s="42" t="n">
        <f aca="false">C253+C254+C255+C256+C257+C258+C259+C260+C261+C262+C263+C264+C265+C266+C267+C268+C269+C270+C271+C272+C273+C274+C275+C276+C277+C278+C279+C280+C281+C282</f>
        <v>80.4</v>
      </c>
      <c r="P253" s="43"/>
    </row>
    <row r="254" customFormat="false" ht="21.75" hidden="false" customHeight="false" outlineLevel="0" collapsed="false">
      <c r="A254" s="44" t="n">
        <v>45585</v>
      </c>
      <c r="B254" s="45" t="n">
        <v>20</v>
      </c>
      <c r="C254" s="40" t="n">
        <f aca="false">+H26</f>
        <v>0</v>
      </c>
      <c r="D254" s="41" t="n">
        <f aca="false">C254+C255</f>
        <v>0</v>
      </c>
      <c r="E254" s="41" t="n">
        <f aca="false">C254+C255+C256</f>
        <v>0</v>
      </c>
      <c r="F254" s="41" t="n">
        <f aca="false">C254+C255+C256+C257</f>
        <v>0</v>
      </c>
      <c r="G254" s="41" t="n">
        <f aca="false">C254+C255+C256+C257+C258</f>
        <v>0</v>
      </c>
      <c r="H254" s="41" t="n">
        <f aca="false">C254+C255+C256+C257+C258+C259</f>
        <v>0</v>
      </c>
      <c r="I254" s="41" t="n">
        <f aca="false">C254+C255+C256+C257+C258+C259+C260</f>
        <v>0</v>
      </c>
      <c r="J254" s="41" t="n">
        <f aca="false">C254+C255+C256+C257+C258+C259+C260+C261</f>
        <v>0</v>
      </c>
      <c r="K254" s="41" t="n">
        <f aca="false">C254+C255+C256+C257+C258+C259+C260+C261+C262</f>
        <v>0</v>
      </c>
      <c r="L254" s="41" t="n">
        <f aca="false">C254+C255+C256+C257+C258+C259+C260+C261+C262+C263</f>
        <v>0</v>
      </c>
      <c r="M254" s="40" t="n">
        <f aca="false">C254+C255+C256+C257+C258+C259+C260+C261+C262+C263+C264+C265+C266+C267</f>
        <v>0</v>
      </c>
      <c r="N254" s="40" t="n">
        <f aca="false">C254+C255+C256+C257+C258+C259+C260+C261+C262+C263+C264+C265+C266+C267+C268</f>
        <v>0.8</v>
      </c>
      <c r="O254" s="42" t="n">
        <f aca="false">C254+C255+C256+C257+C258+C259+C260+C261+C262+C263+C264+C265+C266+C267+C268+C269+C270+C271+C272+C273+C274+C275+C276+C277+C278+C279+C280+C281+C282+C283</f>
        <v>80.4</v>
      </c>
      <c r="P254" s="43"/>
    </row>
    <row r="255" customFormat="false" ht="21.75" hidden="false" customHeight="false" outlineLevel="0" collapsed="false">
      <c r="A255" s="38" t="n">
        <v>45586</v>
      </c>
      <c r="B255" s="39" t="n">
        <v>21</v>
      </c>
      <c r="C255" s="40" t="n">
        <f aca="false">+H27</f>
        <v>0</v>
      </c>
      <c r="D255" s="41" t="n">
        <f aca="false">C255+C256</f>
        <v>0</v>
      </c>
      <c r="E255" s="41" t="n">
        <f aca="false">C255+C256+C257</f>
        <v>0</v>
      </c>
      <c r="F255" s="41" t="n">
        <f aca="false">C255+C256+C257+C258</f>
        <v>0</v>
      </c>
      <c r="G255" s="41" t="n">
        <f aca="false">C255+C256+C257+C258+C259</f>
        <v>0</v>
      </c>
      <c r="H255" s="41" t="n">
        <f aca="false">C255+C256+C257+C258+C259+C260</f>
        <v>0</v>
      </c>
      <c r="I255" s="41" t="n">
        <f aca="false">C255+C256+C257+C258+C259+C260+C261</f>
        <v>0</v>
      </c>
      <c r="J255" s="41" t="n">
        <f aca="false">C255+C256+C257+C258+C259+C260+C261+C262</f>
        <v>0</v>
      </c>
      <c r="K255" s="41" t="n">
        <f aca="false">C255+C256+C257+C258+C259+C260+C261+C262+C263</f>
        <v>0</v>
      </c>
      <c r="L255" s="41" t="n">
        <f aca="false">C255+C256+C257+C258+C259+C260+C261+C262+C263+C264</f>
        <v>0</v>
      </c>
      <c r="M255" s="40" t="n">
        <f aca="false">C255+C256+C257+C258+C259+C260+C261+C262+C263+C264+C265+C266+C267+C268</f>
        <v>0.8</v>
      </c>
      <c r="N255" s="40" t="n">
        <f aca="false">C255+C256+C257+C258+C259+C260+C261+C262+C263+C264+C265+C266+C267+C268+C269</f>
        <v>7.2</v>
      </c>
      <c r="O255" s="42" t="n">
        <f aca="false">C255+C256+C257+C258+C259+C260+C261+C262+C263+C264+C265+C266+C267+C268+C269+C270+C271+C272+C273+C274+C275+C276+C277+C278+C279+C280+C281+C282+C283+C284</f>
        <v>80.4</v>
      </c>
      <c r="P255" s="43"/>
    </row>
    <row r="256" customFormat="false" ht="21.75" hidden="false" customHeight="false" outlineLevel="0" collapsed="false">
      <c r="A256" s="44" t="n">
        <v>45587</v>
      </c>
      <c r="B256" s="39" t="n">
        <v>22</v>
      </c>
      <c r="C256" s="40" t="n">
        <f aca="false">+H28</f>
        <v>0</v>
      </c>
      <c r="D256" s="41" t="n">
        <f aca="false">C256+C257</f>
        <v>0</v>
      </c>
      <c r="E256" s="41" t="n">
        <f aca="false">C256+C257+C258</f>
        <v>0</v>
      </c>
      <c r="F256" s="41" t="n">
        <f aca="false">C256+C257+C258+C259</f>
        <v>0</v>
      </c>
      <c r="G256" s="41" t="n">
        <f aca="false">C256+C257+C258+C259+C260</f>
        <v>0</v>
      </c>
      <c r="H256" s="41" t="n">
        <f aca="false">C256+C257+C258+C259+C260+C261</f>
        <v>0</v>
      </c>
      <c r="I256" s="41" t="n">
        <f aca="false">C256+C257+C258+C259+C260+C261+C262</f>
        <v>0</v>
      </c>
      <c r="J256" s="41" t="n">
        <f aca="false">C256+C257+C258+C259+C260+C261+C262+C263</f>
        <v>0</v>
      </c>
      <c r="K256" s="41" t="n">
        <f aca="false">C256+C257+C258+C259+C260+C261+C262+C263+C264</f>
        <v>0</v>
      </c>
      <c r="L256" s="41" t="n">
        <f aca="false">C256+C257+C258+C259+C260+C261+C262+C263+C264+C265</f>
        <v>0</v>
      </c>
      <c r="M256" s="40" t="n">
        <f aca="false">C256+C257+C258+C259+C260+C261+C262+C263+C264+C265+C266+C267+C268+C269</f>
        <v>7.2</v>
      </c>
      <c r="N256" s="40" t="n">
        <f aca="false">C256+C257+C258+C259+C260+C261+C262+C263+C264+C265+C266+C267+C268+C269+C270</f>
        <v>8.8</v>
      </c>
      <c r="O256" s="42" t="n">
        <f aca="false">C256+C257+C258+C259+C260+C261+C262+C263+C264+C265+C266+C267+C268+C269+C270+C271+C272+C273+C274+C275+C276+C277+C278+C279+C280+C281+C282+C283+C284+C285</f>
        <v>95</v>
      </c>
      <c r="P256" s="43"/>
    </row>
    <row r="257" customFormat="false" ht="21.75" hidden="false" customHeight="false" outlineLevel="0" collapsed="false">
      <c r="A257" s="44" t="n">
        <v>45588</v>
      </c>
      <c r="B257" s="39" t="n">
        <v>23</v>
      </c>
      <c r="C257" s="40" t="n">
        <f aca="false">+H29</f>
        <v>0</v>
      </c>
      <c r="D257" s="41" t="n">
        <f aca="false">C257+C258</f>
        <v>0</v>
      </c>
      <c r="E257" s="41" t="n">
        <f aca="false">C257+C258+C259</f>
        <v>0</v>
      </c>
      <c r="F257" s="41" t="n">
        <f aca="false">C257+C258+C259+C260</f>
        <v>0</v>
      </c>
      <c r="G257" s="41" t="n">
        <f aca="false">C257+C258+C259+C260+C261</f>
        <v>0</v>
      </c>
      <c r="H257" s="41" t="n">
        <f aca="false">C257+C258+C259+C260+C261+C262</f>
        <v>0</v>
      </c>
      <c r="I257" s="41" t="n">
        <f aca="false">C257+C258+C259+C260+C261+C262+C263</f>
        <v>0</v>
      </c>
      <c r="J257" s="41" t="n">
        <f aca="false">C257+C258+C259+C260+C261+C262+C263+C264</f>
        <v>0</v>
      </c>
      <c r="K257" s="41" t="n">
        <f aca="false">C257+C258+C259+C260+C261+C262+C263+C264+C265</f>
        <v>0</v>
      </c>
      <c r="L257" s="41" t="n">
        <f aca="false">C257+C258+C259+C260+C261+C262+C263+C264+C265+C266</f>
        <v>0</v>
      </c>
      <c r="M257" s="40" t="n">
        <f aca="false">C257+C258+C259+C260+C261+C262+C263+C264+C265+C266+C267+C268+C269+C270</f>
        <v>8.8</v>
      </c>
      <c r="N257" s="40" t="n">
        <f aca="false">C257+C258+C259+C260+C261+C262+C263+C264+C265+C266+C267+C268+C269+C270+C271</f>
        <v>11.4</v>
      </c>
      <c r="O257" s="42" t="n">
        <f aca="false">C257+C258+C259+C260+C261+C262+C263+C264+C265+C266+C267+C268+C269+C270+C271+C272+C273+C274+C275+C276+C277+C278+C279+C280+C281+C282+C283+C284+C285+C286</f>
        <v>96.4</v>
      </c>
      <c r="P257" s="43"/>
    </row>
    <row r="258" customFormat="false" ht="21.75" hidden="false" customHeight="false" outlineLevel="0" collapsed="false">
      <c r="A258" s="38" t="n">
        <v>45589</v>
      </c>
      <c r="B258" s="39" t="n">
        <v>24</v>
      </c>
      <c r="C258" s="40" t="n">
        <f aca="false">+H30</f>
        <v>0</v>
      </c>
      <c r="D258" s="41" t="n">
        <f aca="false">C258+C259</f>
        <v>0</v>
      </c>
      <c r="E258" s="41" t="n">
        <f aca="false">C258+C259+C260</f>
        <v>0</v>
      </c>
      <c r="F258" s="41" t="n">
        <f aca="false">C258+C259+C260+C261</f>
        <v>0</v>
      </c>
      <c r="G258" s="41" t="n">
        <f aca="false">C258+C259+C260+C261+C262</f>
        <v>0</v>
      </c>
      <c r="H258" s="41" t="n">
        <f aca="false">C258+C259+C260+C261+C262+C263</f>
        <v>0</v>
      </c>
      <c r="I258" s="41" t="n">
        <f aca="false">C258+C259+C260+C261+C262+C263+C264</f>
        <v>0</v>
      </c>
      <c r="J258" s="41" t="n">
        <f aca="false">C258+C259+C260+C261+C262+C263+C264+C265</f>
        <v>0</v>
      </c>
      <c r="K258" s="41" t="n">
        <f aca="false">C258+C259+C260+C261+C262+C263+C264+C265+C266</f>
        <v>0</v>
      </c>
      <c r="L258" s="41" t="n">
        <f aca="false">C258+C259+C260+C261+C262+C263+C264+C265+C266+C267</f>
        <v>0</v>
      </c>
      <c r="M258" s="40" t="n">
        <f aca="false">C258+C259+C260+C261+C262+C263+C264+C265+C266+C267+C268+C269+C270+C271</f>
        <v>11.4</v>
      </c>
      <c r="N258" s="40" t="n">
        <f aca="false">C258+C259+C260+C261+C262+C263+C264+C265+C266+C267+C268+C269+C270+C271+C272</f>
        <v>11.4</v>
      </c>
      <c r="O258" s="42" t="n">
        <f aca="false">C258+C259+C260+C261+C262+C263+C264+C265+C266+C267+C268+C269+C270+C271+C272+C273+C274+C275+C276+C277+C278+C279+C280+C281+C282+C283+C284+C285+C286+C287</f>
        <v>96.4</v>
      </c>
      <c r="P258" s="43"/>
    </row>
    <row r="259" customFormat="false" ht="21.75" hidden="false" customHeight="false" outlineLevel="0" collapsed="false">
      <c r="A259" s="44" t="n">
        <v>45590</v>
      </c>
      <c r="B259" s="39" t="n">
        <v>25</v>
      </c>
      <c r="C259" s="40" t="n">
        <f aca="false">+H31</f>
        <v>0</v>
      </c>
      <c r="D259" s="41" t="n">
        <f aca="false">C259+C260</f>
        <v>0</v>
      </c>
      <c r="E259" s="41" t="n">
        <f aca="false">C259+C260+C261</f>
        <v>0</v>
      </c>
      <c r="F259" s="41" t="n">
        <f aca="false">C259+C260+C261+C262</f>
        <v>0</v>
      </c>
      <c r="G259" s="41" t="n">
        <f aca="false">C259+C260+C261+C262+C263</f>
        <v>0</v>
      </c>
      <c r="H259" s="41" t="n">
        <f aca="false">C259+C260+C261+C262+C263+C264</f>
        <v>0</v>
      </c>
      <c r="I259" s="41" t="n">
        <f aca="false">C259+C260+C261+C262+C263+C264+C265</f>
        <v>0</v>
      </c>
      <c r="J259" s="41" t="n">
        <f aca="false">C259+C260+C261+C262+C263+C264+C265+C266</f>
        <v>0</v>
      </c>
      <c r="K259" s="41" t="n">
        <f aca="false">C259+C260+C261+C262+C263+C264+C265+C266+C267</f>
        <v>0</v>
      </c>
      <c r="L259" s="41" t="n">
        <f aca="false">C259+C260+C261+C262+C263+C264+C265+C266+C267+C268</f>
        <v>0.8</v>
      </c>
      <c r="M259" s="40" t="n">
        <f aca="false">C259+C260+C261+C262+C263+C264+C265+C266+C267+C268+C269+C270+C271+C272</f>
        <v>11.4</v>
      </c>
      <c r="N259" s="40" t="n">
        <f aca="false">C259+C260+C261+C262+C263+C264+C265+C266+C267+C268+C269+C270+C271+C272+C273</f>
        <v>11.4</v>
      </c>
      <c r="O259" s="42" t="n">
        <f aca="false">C259+C260+C261+C262+C263+C264+C265+C266+C267+C268+C269+C270+C271+C272+C273+C274+C275+C276+C277+C278+C279+C280+C281+C282+C283+C284+C285+C286+C287+C288</f>
        <v>106.4</v>
      </c>
      <c r="P259" s="43"/>
    </row>
    <row r="260" customFormat="false" ht="21.75" hidden="false" customHeight="false" outlineLevel="0" collapsed="false">
      <c r="A260" s="44" t="n">
        <v>45591</v>
      </c>
      <c r="B260" s="39" t="n">
        <v>26</v>
      </c>
      <c r="C260" s="40" t="n">
        <f aca="false">+H32</f>
        <v>0</v>
      </c>
      <c r="D260" s="41" t="n">
        <f aca="false">C260+C261</f>
        <v>0</v>
      </c>
      <c r="E260" s="41" t="n">
        <f aca="false">C260+C261+C262</f>
        <v>0</v>
      </c>
      <c r="F260" s="41" t="n">
        <f aca="false">C260+C261+C262+C263</f>
        <v>0</v>
      </c>
      <c r="G260" s="41" t="n">
        <f aca="false">C260+C261+C262+C263+C264</f>
        <v>0</v>
      </c>
      <c r="H260" s="41" t="n">
        <f aca="false">C260+C261+C262+C263+C264+C265</f>
        <v>0</v>
      </c>
      <c r="I260" s="41" t="n">
        <f aca="false">C260+C261+C262+C263+C264+C265+C266</f>
        <v>0</v>
      </c>
      <c r="J260" s="41" t="n">
        <f aca="false">C260+C261+C262+C263+C264+C265+C266+C267</f>
        <v>0</v>
      </c>
      <c r="K260" s="41" t="n">
        <f aca="false">C260+C261+C262+C263+C264+C265+C266+C267+C268</f>
        <v>0.8</v>
      </c>
      <c r="L260" s="41" t="n">
        <f aca="false">C260+C261+C262+C263+C264+C265+C266+C267+C268+C269</f>
        <v>7.2</v>
      </c>
      <c r="M260" s="40" t="n">
        <f aca="false">C260+C261+C262+C263+C264+C265+C266+C267+C268+C269+C270+C271+C272+C273</f>
        <v>11.4</v>
      </c>
      <c r="N260" s="40" t="n">
        <f aca="false">C260+C261+C262+C263+C264+C265+C266+C267+C268+C269+C270+C271+C272+C273+C274</f>
        <v>11.4</v>
      </c>
      <c r="O260" s="42" t="n">
        <f aca="false">C260+C261+C262+C263+C264+C265+C266+C267+C268+C269+C270+C271+C272+C273+C274+C275+C276+C277+C278+C279+C280+C281+C282+C283+C284+C285+C286+C287+C288+C289</f>
        <v>106.4</v>
      </c>
      <c r="P260" s="43"/>
    </row>
    <row r="261" customFormat="false" ht="21.75" hidden="false" customHeight="false" outlineLevel="0" collapsed="false">
      <c r="A261" s="38" t="n">
        <v>45592</v>
      </c>
      <c r="B261" s="39" t="n">
        <v>27</v>
      </c>
      <c r="C261" s="40" t="n">
        <f aca="false">+H33</f>
        <v>0</v>
      </c>
      <c r="D261" s="41" t="n">
        <f aca="false">C261+C262</f>
        <v>0</v>
      </c>
      <c r="E261" s="41" t="n">
        <f aca="false">C261+C262+C263</f>
        <v>0</v>
      </c>
      <c r="F261" s="41" t="n">
        <f aca="false">C261+C262+C263+C264</f>
        <v>0</v>
      </c>
      <c r="G261" s="41" t="n">
        <f aca="false">C261+C262+C263+C264+C265</f>
        <v>0</v>
      </c>
      <c r="H261" s="41" t="n">
        <f aca="false">C261+C262+C263+C264+C265+C266</f>
        <v>0</v>
      </c>
      <c r="I261" s="41" t="n">
        <f aca="false">C261+C262+C263+C264+C265+C266+C267</f>
        <v>0</v>
      </c>
      <c r="J261" s="41" t="n">
        <f aca="false">C261+C262+C263+C264+C265+C266+C267+C268</f>
        <v>0.8</v>
      </c>
      <c r="K261" s="41" t="n">
        <f aca="false">C261+C262+C263+C264+C265+C266+C267+C268+C269</f>
        <v>7.2</v>
      </c>
      <c r="L261" s="41" t="n">
        <f aca="false">C261+C262+C263+C264+C265+C266+C267+C268+C269+C270</f>
        <v>8.8</v>
      </c>
      <c r="M261" s="40" t="n">
        <f aca="false">C261+C262+C263+C264+C265+C266+C267+C268+C269+C270+C271+C272+C273+C274</f>
        <v>11.4</v>
      </c>
      <c r="N261" s="40" t="n">
        <f aca="false">C261+C262+C263+C264+C265+C266+C267+C268+C269+C270+C271+C272+C273+C274+C275</f>
        <v>11.4</v>
      </c>
      <c r="O261" s="42" t="n">
        <f aca="false">C261+C262+C263+C264+C265+C266+C267+C268+C269+C270+C271+C272+C273+C274+C275+C276+C277+C278+C279+C280+C281+C282+C283+C284+C285+C286+C287+C288+C289+C290</f>
        <v>108.6</v>
      </c>
      <c r="P261" s="43"/>
    </row>
    <row r="262" customFormat="false" ht="21.75" hidden="false" customHeight="false" outlineLevel="0" collapsed="false">
      <c r="A262" s="44" t="n">
        <v>45593</v>
      </c>
      <c r="B262" s="39" t="n">
        <v>28</v>
      </c>
      <c r="C262" s="40" t="n">
        <f aca="false">+H34</f>
        <v>0</v>
      </c>
      <c r="D262" s="41" t="n">
        <f aca="false">C262+C263</f>
        <v>0</v>
      </c>
      <c r="E262" s="41" t="n">
        <f aca="false">C262+C263+C264</f>
        <v>0</v>
      </c>
      <c r="F262" s="41" t="n">
        <f aca="false">C262+C263+C264+C265</f>
        <v>0</v>
      </c>
      <c r="G262" s="41" t="n">
        <f aca="false">C262+C263+C264+C265+C266</f>
        <v>0</v>
      </c>
      <c r="H262" s="41" t="n">
        <f aca="false">C262+C263+C264+C265+C266+C267</f>
        <v>0</v>
      </c>
      <c r="I262" s="41" t="n">
        <f aca="false">C262+C263+C264+C265+C266+C267+C268</f>
        <v>0.8</v>
      </c>
      <c r="J262" s="41" t="n">
        <f aca="false">C262+C263+C264+C265+C266+C267+C268+C269</f>
        <v>7.2</v>
      </c>
      <c r="K262" s="41" t="n">
        <f aca="false">C262+C263+C264+C265+C266+C267+C268+C269+C270</f>
        <v>8.8</v>
      </c>
      <c r="L262" s="41" t="n">
        <f aca="false">C262+C263+C264+C265+C266+C267+C268+C269+C270+C271</f>
        <v>11.4</v>
      </c>
      <c r="M262" s="40" t="n">
        <f aca="false">C262+C263+C264+C265+C266+C267+C268+C269+C270+C271+C272+C273+C274+C275</f>
        <v>11.4</v>
      </c>
      <c r="N262" s="40" t="n">
        <f aca="false">C262+C263+C264+C265+C266+C267+C268+C269+C270+C271+C272+C273+C274+C275+C276</f>
        <v>22.4</v>
      </c>
      <c r="O262" s="42" t="n">
        <f aca="false">C262+C263+C264+C265+C266+C267+C268+C269+C270+C271+C272+C273+C274+C275+C276+C277+C278+C279+C280+C281+C282+C283+C284+C285+C286+C287+C288+C289+C290+C291</f>
        <v>224.8</v>
      </c>
      <c r="P262" s="43"/>
    </row>
    <row r="263" customFormat="false" ht="21.75" hidden="false" customHeight="false" outlineLevel="0" collapsed="false">
      <c r="A263" s="44" t="n">
        <v>45594</v>
      </c>
      <c r="B263" s="46" t="n">
        <v>29</v>
      </c>
      <c r="C263" s="40" t="n">
        <f aca="false">+H35</f>
        <v>0</v>
      </c>
      <c r="D263" s="41" t="n">
        <f aca="false">C263+C264</f>
        <v>0</v>
      </c>
      <c r="E263" s="41" t="n">
        <f aca="false">C263+C264+C265</f>
        <v>0</v>
      </c>
      <c r="F263" s="41" t="n">
        <f aca="false">C263+C264+C265+C266</f>
        <v>0</v>
      </c>
      <c r="G263" s="41" t="n">
        <f aca="false">C263+C264+C265+C266+C267</f>
        <v>0</v>
      </c>
      <c r="H263" s="41" t="n">
        <f aca="false">C263+C264+C265+C266+C267+C268</f>
        <v>0.8</v>
      </c>
      <c r="I263" s="41" t="n">
        <f aca="false">C263+C264+C265+C266+C267+C268+C269</f>
        <v>7.2</v>
      </c>
      <c r="J263" s="41" t="n">
        <f aca="false">C263+C264+C265+C266+C267+C268+C269+C270</f>
        <v>8.8</v>
      </c>
      <c r="K263" s="41" t="n">
        <f aca="false">C263+C264+C265+C266+C267+C268+C269+C270+C271</f>
        <v>11.4</v>
      </c>
      <c r="L263" s="41" t="n">
        <f aca="false">C263+C264+C265+C266+C267+C268+C269+C270+C271+C272</f>
        <v>11.4</v>
      </c>
      <c r="M263" s="40" t="n">
        <f aca="false">C263+C264+C265+C266+C267+C268+C269+C270+C271+C272+C273+C274+C275+C276</f>
        <v>22.4</v>
      </c>
      <c r="N263" s="40" t="n">
        <f aca="false">C263+C264+C265+C266+C267+C268+C269+C270+C271+C272+C273+C274+C275+C276+C277</f>
        <v>29</v>
      </c>
      <c r="O263" s="42" t="n">
        <f aca="false">C263+C264+C265+C266+C267+C268+C269+C270+C271+C272+C273+C274+C275+C276+C277+C278+C279+C280+C281+C282+C283+C284+C285+C286+C287+C288+C289+C290+C291+C292</f>
        <v>273.2</v>
      </c>
      <c r="P263" s="43"/>
    </row>
    <row r="264" customFormat="false" ht="21.75" hidden="false" customHeight="false" outlineLevel="0" collapsed="false">
      <c r="A264" s="38" t="n">
        <v>45595</v>
      </c>
      <c r="B264" s="47" t="n">
        <v>30</v>
      </c>
      <c r="C264" s="40" t="n">
        <f aca="false">+H36</f>
        <v>0</v>
      </c>
      <c r="D264" s="41" t="n">
        <f aca="false">C264+C265</f>
        <v>0</v>
      </c>
      <c r="E264" s="41" t="n">
        <f aca="false">C264+C265+C266</f>
        <v>0</v>
      </c>
      <c r="F264" s="41" t="n">
        <f aca="false">C264+C265+C266+C267</f>
        <v>0</v>
      </c>
      <c r="G264" s="41" t="n">
        <f aca="false">C264+C265+C266+C267+C268</f>
        <v>0.8</v>
      </c>
      <c r="H264" s="41" t="n">
        <f aca="false">C264+C265+C266+C267+C268+C269</f>
        <v>7.2</v>
      </c>
      <c r="I264" s="41" t="n">
        <f aca="false">C264+C265+C266+C267+C268+C269+C270</f>
        <v>8.8</v>
      </c>
      <c r="J264" s="41" t="n">
        <f aca="false">C264+C265+C266+C267+C268+C269+C270+C271</f>
        <v>11.4</v>
      </c>
      <c r="K264" s="41" t="n">
        <f aca="false">C264+C265+C266+C267+C268+C269+C270+C271+C272</f>
        <v>11.4</v>
      </c>
      <c r="L264" s="41" t="n">
        <f aca="false">C264+C265+C266+C267+C268+C269+C270+C271+C272+C273</f>
        <v>11.4</v>
      </c>
      <c r="M264" s="40" t="n">
        <f aca="false">C264+C265+C266+C267+C268+C269+C270+C271+C272+C273+C274+C275+C276+C277</f>
        <v>29</v>
      </c>
      <c r="N264" s="40" t="n">
        <f aca="false">C264+C265+C266+C267+C268+C269+C270+C271+C272+C273+C274+C275+C276+C277+C278</f>
        <v>29</v>
      </c>
      <c r="O264" s="42" t="n">
        <f aca="false">C264+C265+C266+C267+C268+C269+C270+C271+C272+C273+C274+C275+C276+C277+C278+C279+C280+C281+C282+C283+C284+C285+C286+C287+C288+C289+C290+C291+C292+C293</f>
        <v>324.8</v>
      </c>
      <c r="P264" s="43"/>
    </row>
    <row r="265" customFormat="false" ht="21.75" hidden="false" customHeight="false" outlineLevel="0" collapsed="false">
      <c r="A265" s="44" t="n">
        <v>45596</v>
      </c>
      <c r="B265" s="47" t="n">
        <v>31</v>
      </c>
      <c r="C265" s="40" t="n">
        <f aca="false">+H37</f>
        <v>0</v>
      </c>
      <c r="D265" s="41" t="n">
        <f aca="false">C265+C266</f>
        <v>0</v>
      </c>
      <c r="E265" s="41" t="n">
        <f aca="false">C265+C266+C267</f>
        <v>0</v>
      </c>
      <c r="F265" s="41" t="n">
        <f aca="false">C265+C266+C267+C268</f>
        <v>0.8</v>
      </c>
      <c r="G265" s="41" t="n">
        <f aca="false">C265+C266+C267+C268+C269</f>
        <v>7.2</v>
      </c>
      <c r="H265" s="41" t="n">
        <f aca="false">C265+C266+C267+C268+C269+C270</f>
        <v>8.8</v>
      </c>
      <c r="I265" s="41" t="n">
        <f aca="false">C265+C266+C267+C268+C269+C270+C271</f>
        <v>11.4</v>
      </c>
      <c r="J265" s="41" t="n">
        <f aca="false">C265+C266+C267+C268+C269+C270+C271+C272</f>
        <v>11.4</v>
      </c>
      <c r="K265" s="41" t="n">
        <f aca="false">C265+C266+C267+C268+C269+C270+C271+C272+C273</f>
        <v>11.4</v>
      </c>
      <c r="L265" s="41" t="n">
        <f aca="false">C265+C266+C267+C268+C269+C270+C271+C272+C273+C274</f>
        <v>11.4</v>
      </c>
      <c r="M265" s="40" t="n">
        <f aca="false">C265+C266+C267+C268+C269+C270+C271+C272+C273+C274+C275+C276+C277+C278</f>
        <v>29</v>
      </c>
      <c r="N265" s="40" t="n">
        <f aca="false">C265+C266+C267+C268+C269+C270+C271+C272+C273+C274+C275+C276+C277+C278+C279</f>
        <v>29</v>
      </c>
      <c r="O265" s="42" t="n">
        <f aca="false">C265+C266+C267+C268+C269+C270+C271+C272+C273+C274+C275+C276+C277+C278+C279+C280+C281+C282+C283+C284+C285+C286+C287+C288+C289+C290+C291+C292+C293+C294</f>
        <v>330.2</v>
      </c>
      <c r="P265" s="43"/>
    </row>
    <row r="266" customFormat="false" ht="21.75" hidden="false" customHeight="false" outlineLevel="0" collapsed="false">
      <c r="A266" s="44" t="n">
        <v>45597</v>
      </c>
      <c r="B266" s="48" t="n">
        <v>1</v>
      </c>
      <c r="C266" s="49" t="n">
        <f aca="false">+I7</f>
        <v>0</v>
      </c>
      <c r="D266" s="50" t="n">
        <f aca="false">C266+C267</f>
        <v>0</v>
      </c>
      <c r="E266" s="50" t="n">
        <f aca="false">C266+C267+C268</f>
        <v>0.8</v>
      </c>
      <c r="F266" s="50" t="n">
        <f aca="false">C266+C267+C268+C269</f>
        <v>7.2</v>
      </c>
      <c r="G266" s="50" t="n">
        <f aca="false">C266+C267+C268+C269+C270</f>
        <v>8.8</v>
      </c>
      <c r="H266" s="50" t="n">
        <f aca="false">C266+C267+C268+C269+C270+C271</f>
        <v>11.4</v>
      </c>
      <c r="I266" s="50" t="n">
        <f aca="false">C266+C267+C268+C269+C270+C271+C272</f>
        <v>11.4</v>
      </c>
      <c r="J266" s="50" t="n">
        <f aca="false">C266+C267+C268+C269+C270+C271+C272+C273</f>
        <v>11.4</v>
      </c>
      <c r="K266" s="50" t="n">
        <f aca="false">C266+C267+C268+C269+C270+C271+C272+C273+C274</f>
        <v>11.4</v>
      </c>
      <c r="L266" s="50" t="n">
        <f aca="false">C266+C267+C268+C269+C270+C271+C272+C273+C274+C275</f>
        <v>11.4</v>
      </c>
      <c r="M266" s="49" t="n">
        <f aca="false">C266+C267+C268+C269+C270+C271+C272+C273+C274+C275+C276+C277+C278+C279</f>
        <v>29</v>
      </c>
      <c r="N266" s="49" t="n">
        <f aca="false">C266+C267+C268+C269+C270+C271+C272+C273+C274+C275+C276+C277+C278+C279+C280</f>
        <v>80.4</v>
      </c>
      <c r="O266" s="51" t="n">
        <f aca="false">C266+C267+C268+C269+C270+C271+C272+C273+C274+C275+C276+C277+C278+C279+C280+C281+C282+C283+C284+C285+C286+C287+C288+C289+C290+C291+C292+C293+C294+C295</f>
        <v>330.2</v>
      </c>
      <c r="P266" s="52"/>
    </row>
    <row r="267" customFormat="false" ht="21.75" hidden="false" customHeight="false" outlineLevel="0" collapsed="false">
      <c r="A267" s="38" t="n">
        <v>45598</v>
      </c>
      <c r="B267" s="39" t="n">
        <v>2</v>
      </c>
      <c r="C267" s="40" t="n">
        <f aca="false">+I8</f>
        <v>0</v>
      </c>
      <c r="D267" s="41" t="n">
        <f aca="false">C267+C268</f>
        <v>0.8</v>
      </c>
      <c r="E267" s="41" t="n">
        <f aca="false">C267+C268+C269</f>
        <v>7.2</v>
      </c>
      <c r="F267" s="41" t="n">
        <f aca="false">C267+C268+C269+C270</f>
        <v>8.8</v>
      </c>
      <c r="G267" s="41" t="n">
        <f aca="false">C267+C268+C269+C270+C271</f>
        <v>11.4</v>
      </c>
      <c r="H267" s="41" t="n">
        <f aca="false">C267+C268+C269+C270+C271+C272</f>
        <v>11.4</v>
      </c>
      <c r="I267" s="41" t="n">
        <f aca="false">C267+C268+C269+C270+C271+C272+C273</f>
        <v>11.4</v>
      </c>
      <c r="J267" s="41" t="n">
        <f aca="false">C267+C268+C269+C270+C271+C272+C273+C274</f>
        <v>11.4</v>
      </c>
      <c r="K267" s="41" t="n">
        <f aca="false">C267+C268+C269+C270+C271+C272+C273+C274+C275</f>
        <v>11.4</v>
      </c>
      <c r="L267" s="41" t="n">
        <f aca="false">C267+C268+C269+C270+C271+C272+C273+C274+C275+C276</f>
        <v>22.4</v>
      </c>
      <c r="M267" s="40" t="n">
        <f aca="false">C267+C268+C269+C270+C271+C272+C273+C274+C275+C276+C277+C278+C279+C280</f>
        <v>80.4</v>
      </c>
      <c r="N267" s="40" t="n">
        <f aca="false">C267+C268+C269+C270+C271+C272+C273+C274+C275+C276+C277+C278+C279+C280+C281</f>
        <v>80.4</v>
      </c>
      <c r="O267" s="42" t="n">
        <f aca="false">C267+C268+C269+C270+C271+C272+C273+C274+C275+C276+C277+C278+C279+C280+C281+C282+C283+C284+C285+C286+C287+C288+C289+C290+C291+C292+C293+C294+C295+C296</f>
        <v>338.6</v>
      </c>
      <c r="P267" s="43"/>
    </row>
    <row r="268" customFormat="false" ht="21.75" hidden="false" customHeight="false" outlineLevel="0" collapsed="false">
      <c r="A268" s="44" t="n">
        <v>45599</v>
      </c>
      <c r="B268" s="39" t="n">
        <v>3</v>
      </c>
      <c r="C268" s="40" t="n">
        <f aca="false">+I9</f>
        <v>0.8</v>
      </c>
      <c r="D268" s="41" t="n">
        <f aca="false">C268+C269</f>
        <v>7.2</v>
      </c>
      <c r="E268" s="41" t="n">
        <f aca="false">C268+C269+C270</f>
        <v>8.8</v>
      </c>
      <c r="F268" s="41" t="n">
        <f aca="false">C268+C269+C270+C271</f>
        <v>11.4</v>
      </c>
      <c r="G268" s="41" t="n">
        <f aca="false">C268+C269+C270+C271+C272</f>
        <v>11.4</v>
      </c>
      <c r="H268" s="41" t="n">
        <f aca="false">C268+C269+C270+C271+C272+C273</f>
        <v>11.4</v>
      </c>
      <c r="I268" s="41" t="n">
        <f aca="false">C268+C269+C270+C271+C272+C273+C274</f>
        <v>11.4</v>
      </c>
      <c r="J268" s="41" t="n">
        <f aca="false">C268+C269+C270+C271+C272+C273+C274+C275</f>
        <v>11.4</v>
      </c>
      <c r="K268" s="41" t="n">
        <f aca="false">C268+C269+C270+C271+C272+C273+C274+C275+C276</f>
        <v>22.4</v>
      </c>
      <c r="L268" s="41" t="n">
        <f aca="false">C268+C269+C270+C271+C272+C273+C274+C275+C276+C277</f>
        <v>29</v>
      </c>
      <c r="M268" s="40" t="n">
        <f aca="false">C268+C269+C270+C271+C272+C273+C274+C275+C276+C277+C278+C279+C280+C281</f>
        <v>80.4</v>
      </c>
      <c r="N268" s="40" t="n">
        <f aca="false">C268+C269+C270+C271+C272+C273+C274+C275+C276+C277+C278+C279+C280+C281+C282</f>
        <v>80.4</v>
      </c>
      <c r="O268" s="42" t="n">
        <f aca="false">C268+C269+C270+C271+C272+C273+C274+C275+C276+C277+C278+C279+C280+C281+C282+C283+C284+C285+C286+C287+C288+C289+C290+C291+C292+C293+C294+C295+C296+C297</f>
        <v>339</v>
      </c>
      <c r="P268" s="43"/>
    </row>
    <row r="269" customFormat="false" ht="21.75" hidden="false" customHeight="false" outlineLevel="0" collapsed="false">
      <c r="A269" s="44" t="n">
        <v>45600</v>
      </c>
      <c r="B269" s="39" t="n">
        <v>4</v>
      </c>
      <c r="C269" s="40" t="n">
        <f aca="false">+I10</f>
        <v>6.4</v>
      </c>
      <c r="D269" s="41" t="n">
        <f aca="false">C269+C270</f>
        <v>8</v>
      </c>
      <c r="E269" s="41" t="n">
        <f aca="false">C269+C270+C271</f>
        <v>10.6</v>
      </c>
      <c r="F269" s="41" t="n">
        <f aca="false">C269+C270+C271+C272</f>
        <v>10.6</v>
      </c>
      <c r="G269" s="41" t="n">
        <f aca="false">C269+C270+C271+C272+C273</f>
        <v>10.6</v>
      </c>
      <c r="H269" s="41" t="n">
        <f aca="false">C269+C270+C271+C272+C273+C274</f>
        <v>10.6</v>
      </c>
      <c r="I269" s="41" t="n">
        <f aca="false">C269+C270+C271+C272+C273+C274+C275</f>
        <v>10.6</v>
      </c>
      <c r="J269" s="41" t="n">
        <f aca="false">C269+C270+C271+C272+C273+C274+C275+C276</f>
        <v>21.6</v>
      </c>
      <c r="K269" s="41" t="n">
        <f aca="false">C269+C270+C271+C272+C273+C274+C275+C276+C277</f>
        <v>28.2</v>
      </c>
      <c r="L269" s="41" t="n">
        <f aca="false">C269+C270+C271+C272+C273+C274+C275+C276+C277+C278</f>
        <v>28.2</v>
      </c>
      <c r="M269" s="40" t="n">
        <f aca="false">C269+C270+C271+C272+C273+C274+C275+C276+C277+C278+C279+C280+C281+C282</f>
        <v>79.6</v>
      </c>
      <c r="N269" s="40" t="n">
        <f aca="false">C269+C270+C271+C272+C273+C274+C275+C276+C277+C278+C279+C280+C281+C282+C283</f>
        <v>79.6</v>
      </c>
      <c r="O269" s="42" t="n">
        <f aca="false">C269+C270+C271+C272+C273+C274+C275+C276+C277+C278+C279+C280+C281+C282+C283+C284+C285+C286+C287+C288+C289+C290+C291+C292+C293+C294+C295+C296+C297+C298</f>
        <v>338.8</v>
      </c>
      <c r="P269" s="43"/>
    </row>
    <row r="270" customFormat="false" ht="21.75" hidden="false" customHeight="false" outlineLevel="0" collapsed="false">
      <c r="A270" s="38" t="n">
        <v>45601</v>
      </c>
      <c r="B270" s="39" t="n">
        <v>5</v>
      </c>
      <c r="C270" s="40" t="n">
        <f aca="false">+I11</f>
        <v>1.6</v>
      </c>
      <c r="D270" s="41" t="n">
        <f aca="false">C270+C271</f>
        <v>4.2</v>
      </c>
      <c r="E270" s="41" t="n">
        <f aca="false">C270+C271+C272</f>
        <v>4.2</v>
      </c>
      <c r="F270" s="41" t="n">
        <f aca="false">C270+C271+C272+C273</f>
        <v>4.2</v>
      </c>
      <c r="G270" s="41" t="n">
        <f aca="false">C270+C271+C272+C273+C274</f>
        <v>4.2</v>
      </c>
      <c r="H270" s="41" t="n">
        <f aca="false">C270+C271+C272+C273+C274+C275</f>
        <v>4.2</v>
      </c>
      <c r="I270" s="41" t="n">
        <f aca="false">C270+C271+C272+C273+C274+C275+C276</f>
        <v>15.2</v>
      </c>
      <c r="J270" s="41" t="n">
        <f aca="false">C270+C271+C272+C273+C274+C275+C276+C277</f>
        <v>21.8</v>
      </c>
      <c r="K270" s="41" t="n">
        <f aca="false">C270+C271+C272+C273+C274+C275+C276+C277+C278</f>
        <v>21.8</v>
      </c>
      <c r="L270" s="41" t="n">
        <f aca="false">C270+C271+C272+C273+C274+C275+C276+C277+C278+C279</f>
        <v>21.8</v>
      </c>
      <c r="M270" s="40" t="n">
        <f aca="false">C270+C271+C272+C273+C274+C275+C276+C277+C278+C279+C280+C281+C282+C283</f>
        <v>73.2</v>
      </c>
      <c r="N270" s="40" t="n">
        <f aca="false">C270+C271+C272+C273+C274+C275+C276+C277+C278+C279+C280+C281+C282+C283+C284</f>
        <v>73.2</v>
      </c>
      <c r="O270" s="42" t="n">
        <f aca="false">C270+C271+C272+C273+C274+C275+C276+C277+C278+C279+C280+C281+C282+C283+C284+C285+C286+C287+C288+C289+C290+C291+C292+C293+C294+C295+C296+C297+C298+C299</f>
        <v>332.4</v>
      </c>
      <c r="P270" s="43"/>
    </row>
    <row r="271" customFormat="false" ht="21.75" hidden="false" customHeight="false" outlineLevel="0" collapsed="false">
      <c r="A271" s="44" t="n">
        <v>45602</v>
      </c>
      <c r="B271" s="39" t="n">
        <v>6</v>
      </c>
      <c r="C271" s="40" t="n">
        <f aca="false">+I12</f>
        <v>2.6</v>
      </c>
      <c r="D271" s="41" t="n">
        <f aca="false">C271+C272</f>
        <v>2.6</v>
      </c>
      <c r="E271" s="41" t="n">
        <f aca="false">C271+C272+C273</f>
        <v>2.6</v>
      </c>
      <c r="F271" s="41" t="n">
        <f aca="false">C271+C272+C273+C274</f>
        <v>2.6</v>
      </c>
      <c r="G271" s="41" t="n">
        <f aca="false">C271+C272+C273+C274+C275</f>
        <v>2.6</v>
      </c>
      <c r="H271" s="41" t="n">
        <f aca="false">C271+C272+C273+C274+C275+C276</f>
        <v>13.6</v>
      </c>
      <c r="I271" s="41" t="n">
        <f aca="false">C271+C272+C273+C274+C275+C276+C277</f>
        <v>20.2</v>
      </c>
      <c r="J271" s="41" t="n">
        <f aca="false">C271+C272+C273+C274+C275+C276+C277+C278</f>
        <v>20.2</v>
      </c>
      <c r="K271" s="41" t="n">
        <f aca="false">C271+C272+C273+C274+C275+C276+C277+C278+C279</f>
        <v>20.2</v>
      </c>
      <c r="L271" s="41" t="n">
        <f aca="false">C271+C272+C273+C274+C275+C276+C277+C278+C279+C280</f>
        <v>71.6</v>
      </c>
      <c r="M271" s="40" t="n">
        <f aca="false">C271+C272+C273+C274+C275+C276+C277+C278+C279+C280+C281+C282+C283+C284</f>
        <v>71.6</v>
      </c>
      <c r="N271" s="40" t="n">
        <f aca="false">C271+C272+C273+C274+C275+C276+C277+C278+C279+C280+C281+C282+C283+C284+C285</f>
        <v>86.2</v>
      </c>
      <c r="O271" s="42" t="n">
        <f aca="false">C271+C272+C273+C274+C275+C276+C277+C278+C279+C280+C281+C282+C283+C284+C285+C286+C287+C288+C289+C290+C291+C292+C293+C294+C295+C296+C297+C298+C299+C300</f>
        <v>330.8</v>
      </c>
      <c r="P271" s="43"/>
    </row>
    <row r="272" customFormat="false" ht="21.75" hidden="false" customHeight="false" outlineLevel="0" collapsed="false">
      <c r="A272" s="44" t="n">
        <v>45603</v>
      </c>
      <c r="B272" s="39" t="n">
        <v>7</v>
      </c>
      <c r="C272" s="40" t="n">
        <f aca="false">+I13</f>
        <v>0</v>
      </c>
      <c r="D272" s="41" t="n">
        <f aca="false">C272+C273</f>
        <v>0</v>
      </c>
      <c r="E272" s="41" t="n">
        <f aca="false">C272+C273+C274</f>
        <v>0</v>
      </c>
      <c r="F272" s="41" t="n">
        <f aca="false">C272+C273+C274+C275</f>
        <v>0</v>
      </c>
      <c r="G272" s="41" t="n">
        <f aca="false">C272+C273+C274+C275+C276</f>
        <v>11</v>
      </c>
      <c r="H272" s="41" t="n">
        <f aca="false">C272+C273+C274+C275+C276+C277</f>
        <v>17.6</v>
      </c>
      <c r="I272" s="41" t="n">
        <f aca="false">C272+C273+C274+C275+C276+C277+C278</f>
        <v>17.6</v>
      </c>
      <c r="J272" s="41" t="n">
        <f aca="false">C272+C273+C274+C275+C276+C277+C278+C279</f>
        <v>17.6</v>
      </c>
      <c r="K272" s="41" t="n">
        <f aca="false">C272+C273+C274+C275+C276+C277+C278+C279+C280</f>
        <v>69</v>
      </c>
      <c r="L272" s="41" t="n">
        <f aca="false">C272+C273+C274+C275+C276+C277+C278+C279+C280+C281</f>
        <v>69</v>
      </c>
      <c r="M272" s="40" t="n">
        <f aca="false">C272+C273+C274+C275+C276+C277+C278+C279+C280+C281+C282+C283+C284+C285</f>
        <v>83.6</v>
      </c>
      <c r="N272" s="40" t="n">
        <f aca="false">C272+C273+C274+C275+C276+C277+C278+C279+C280+C281+C282+C283+C284+C285+C286</f>
        <v>85</v>
      </c>
      <c r="O272" s="42" t="n">
        <f aca="false">C272+C273+C274+C275+C276+C277+C278+C279+C280+C281+C282+C283+C284+C285+C286+C287+C288+C289+C290+C291+C292+C293+C294+C295+C296+C297+C298+C299+C300+C301</f>
        <v>328.2</v>
      </c>
      <c r="P272" s="43"/>
    </row>
    <row r="273" customFormat="false" ht="21.75" hidden="false" customHeight="false" outlineLevel="0" collapsed="false">
      <c r="A273" s="38" t="n">
        <v>45604</v>
      </c>
      <c r="B273" s="39" t="n">
        <v>8</v>
      </c>
      <c r="C273" s="40" t="n">
        <f aca="false">+I14</f>
        <v>0</v>
      </c>
      <c r="D273" s="41" t="n">
        <f aca="false">C273+C274</f>
        <v>0</v>
      </c>
      <c r="E273" s="41" t="n">
        <f aca="false">C273+C274+C275</f>
        <v>0</v>
      </c>
      <c r="F273" s="41" t="n">
        <f aca="false">C273+C274+C275+C276</f>
        <v>11</v>
      </c>
      <c r="G273" s="41" t="n">
        <f aca="false">C273+C274+C275+C276+C277</f>
        <v>17.6</v>
      </c>
      <c r="H273" s="41" t="n">
        <f aca="false">C273+C274+C275+C276+C277+C278</f>
        <v>17.6</v>
      </c>
      <c r="I273" s="41" t="n">
        <f aca="false">C273+C274+C275+C276+C277+C278+C279</f>
        <v>17.6</v>
      </c>
      <c r="J273" s="41" t="n">
        <f aca="false">C273+C274+C275+C276+C277+C278+C279+C280</f>
        <v>69</v>
      </c>
      <c r="K273" s="41" t="n">
        <f aca="false">C273+C274+C275+C276+C277+C278+C279+C280+C281</f>
        <v>69</v>
      </c>
      <c r="L273" s="41" t="n">
        <f aca="false">C273+C274+C275+C276+C277+C278+C279+C280+C281+C282</f>
        <v>69</v>
      </c>
      <c r="M273" s="40" t="n">
        <f aca="false">C273+C274+C275+C276+C277+C278+C279+C280+C281+C282+C283+C284+C285+C286</f>
        <v>85</v>
      </c>
      <c r="N273" s="40" t="n">
        <f aca="false">C273+C274+C275+C276+C277+C278+C279+C280+C281+C282+C283+C284+C285+C286+C287</f>
        <v>85</v>
      </c>
      <c r="O273" s="42" t="n">
        <f aca="false">C273+C274+C275+C276+C277+C278+C279+C280+C281+C282+C283+C284+C285+C286+C287+C288+C289+C290+C291+C292+C293+C294+C295+C296+C297+C298+C299+C300+C301+C302</f>
        <v>328.2</v>
      </c>
      <c r="P273" s="43"/>
    </row>
    <row r="274" customFormat="false" ht="21.75" hidden="false" customHeight="false" outlineLevel="0" collapsed="false">
      <c r="A274" s="44" t="n">
        <v>45605</v>
      </c>
      <c r="B274" s="39" t="n">
        <v>9</v>
      </c>
      <c r="C274" s="40" t="n">
        <f aca="false">+I15</f>
        <v>0</v>
      </c>
      <c r="D274" s="41" t="n">
        <f aca="false">C274+C275</f>
        <v>0</v>
      </c>
      <c r="E274" s="41" t="n">
        <f aca="false">C274+C275+C276</f>
        <v>11</v>
      </c>
      <c r="F274" s="41" t="n">
        <f aca="false">C274+C275+C276+C277</f>
        <v>17.6</v>
      </c>
      <c r="G274" s="41" t="n">
        <f aca="false">C274+C275+C276+C277+C278</f>
        <v>17.6</v>
      </c>
      <c r="H274" s="41" t="n">
        <f aca="false">C274+C275+C276+C277+C278+C279</f>
        <v>17.6</v>
      </c>
      <c r="I274" s="41" t="n">
        <f aca="false">C274+C275+C276+C277+C278+C279+C280</f>
        <v>69</v>
      </c>
      <c r="J274" s="41" t="n">
        <f aca="false">C274+C275+C276+C277+C278+C279+C280+C281</f>
        <v>69</v>
      </c>
      <c r="K274" s="41" t="n">
        <f aca="false">C274+C275+C276+C277+C278+C279+C280+C281+C282</f>
        <v>69</v>
      </c>
      <c r="L274" s="41" t="n">
        <f aca="false">C274+C275+C276+C277+C278+C279+C280+C281+C282+C283</f>
        <v>69</v>
      </c>
      <c r="M274" s="40" t="n">
        <f aca="false">C274+C275+C276+C277+C278+C279+C280+C281+C282+C283+C284+C285+C286+C287</f>
        <v>85</v>
      </c>
      <c r="N274" s="40" t="n">
        <f aca="false">C274+C275+C276+C277+C278+C279+C280+C281+C282+C283+C284+C285+C286+C287+C288</f>
        <v>95</v>
      </c>
      <c r="O274" s="42" t="n">
        <f aca="false">C274+C275+C276+C277+C278+C279+C280+C281+C282+C283+C284+C285+C286+C287+C288+C289+C290+C291+C292+C293+C294+C295+C296+C297+C298+C299+C300+C301+C302+C303</f>
        <v>328.2</v>
      </c>
      <c r="P274" s="43"/>
    </row>
    <row r="275" customFormat="false" ht="21.75" hidden="false" customHeight="false" outlineLevel="0" collapsed="false">
      <c r="A275" s="44" t="n">
        <v>45606</v>
      </c>
      <c r="B275" s="45" t="n">
        <v>10</v>
      </c>
      <c r="C275" s="40" t="n">
        <f aca="false">+I16</f>
        <v>0</v>
      </c>
      <c r="D275" s="41" t="n">
        <f aca="false">C275+C276</f>
        <v>11</v>
      </c>
      <c r="E275" s="41" t="n">
        <f aca="false">C275+C276+C277</f>
        <v>17.6</v>
      </c>
      <c r="F275" s="41" t="n">
        <f aca="false">C275+C276+C277+C278</f>
        <v>17.6</v>
      </c>
      <c r="G275" s="41" t="n">
        <f aca="false">C275+C276+C277+C278+C279</f>
        <v>17.6</v>
      </c>
      <c r="H275" s="41" t="n">
        <f aca="false">C275+C276+C277+C278+C279+C280</f>
        <v>69</v>
      </c>
      <c r="I275" s="41" t="n">
        <f aca="false">C275+C276+C277+C278+C279+C280+C281</f>
        <v>69</v>
      </c>
      <c r="J275" s="41" t="n">
        <f aca="false">C275+C276+C277+C278+C279+C280+C281+C282</f>
        <v>69</v>
      </c>
      <c r="K275" s="41" t="n">
        <f aca="false">C275+C276+C277+C278+C279+C280+C281+C282+C283</f>
        <v>69</v>
      </c>
      <c r="L275" s="41" t="n">
        <f aca="false">C275+C276+C277+C278+C279+C280+C281+C282+C283+C284</f>
        <v>69</v>
      </c>
      <c r="M275" s="40" t="n">
        <f aca="false">C275+C276+C277+C278+C279+C280+C281+C282+C283+C284+C285+C286+C287+C288</f>
        <v>95</v>
      </c>
      <c r="N275" s="40" t="n">
        <f aca="false">C275+C276+C277+C278+C279+C280+C281+C282+C283+C284+C285+C286+C287+C288+C289</f>
        <v>95</v>
      </c>
      <c r="O275" s="42" t="n">
        <f aca="false">C275+C276+C277+C278+C279+C280+C281+C282+C283+C284+C285+C286+C287+C288+C289+C290+C291+C292+C293+C294+C295+C296+C297+C298+C299+C300+C301+C302+C303+C304</f>
        <v>329.2</v>
      </c>
      <c r="P275" s="43"/>
    </row>
    <row r="276" customFormat="false" ht="21.75" hidden="false" customHeight="false" outlineLevel="0" collapsed="false">
      <c r="A276" s="38" t="n">
        <v>45607</v>
      </c>
      <c r="B276" s="39" t="n">
        <v>11</v>
      </c>
      <c r="C276" s="40" t="n">
        <f aca="false">+I17</f>
        <v>11</v>
      </c>
      <c r="D276" s="41" t="n">
        <f aca="false">C276+C277</f>
        <v>17.6</v>
      </c>
      <c r="E276" s="41" t="n">
        <f aca="false">C276+C277+C278</f>
        <v>17.6</v>
      </c>
      <c r="F276" s="41" t="n">
        <f aca="false">C276+C277+C278+C279</f>
        <v>17.6</v>
      </c>
      <c r="G276" s="41" t="n">
        <f aca="false">C276+C277+C278+C279+C280</f>
        <v>69</v>
      </c>
      <c r="H276" s="41" t="n">
        <f aca="false">C276+C277+C278+C279+C280+C281</f>
        <v>69</v>
      </c>
      <c r="I276" s="41" t="n">
        <f aca="false">C276+C277+C278+C279+C280+C281+C282</f>
        <v>69</v>
      </c>
      <c r="J276" s="41" t="n">
        <f aca="false">C276+C277+C278+C279+C280+C281+C282+C283</f>
        <v>69</v>
      </c>
      <c r="K276" s="41" t="n">
        <f aca="false">C276+C277+C278+C279+C280+C281+C282+C283+C284</f>
        <v>69</v>
      </c>
      <c r="L276" s="41" t="n">
        <f aca="false">C276+C277+C278+C279+C280+C281+C282+C283+C284+C285</f>
        <v>83.6</v>
      </c>
      <c r="M276" s="40" t="n">
        <f aca="false">C276+C277+C278+C279+C280+C281+C282+C283+C284+C285+C286+C287+C288+C289</f>
        <v>95</v>
      </c>
      <c r="N276" s="40" t="n">
        <f aca="false">C276+C277+C278+C279+C280+C281+C282+C283+C284+C285+C286+C287+C288+C289+C290</f>
        <v>97.2</v>
      </c>
      <c r="O276" s="42" t="n">
        <f aca="false">C276+C277+C278+C279+C280+C281+C282+C283+C284+C285+C286+C287+C288+C289+C290+C291+C292+C293+C294+C295+C296+C297+C298+C299+C300+C301+C302+C303+C304+C305</f>
        <v>329.4</v>
      </c>
      <c r="P276" s="43"/>
    </row>
    <row r="277" customFormat="false" ht="21.75" hidden="false" customHeight="false" outlineLevel="0" collapsed="false">
      <c r="A277" s="44" t="n">
        <v>45608</v>
      </c>
      <c r="B277" s="39" t="n">
        <v>12</v>
      </c>
      <c r="C277" s="40" t="n">
        <f aca="false">+I18</f>
        <v>6.6</v>
      </c>
      <c r="D277" s="41" t="n">
        <f aca="false">C277+C278</f>
        <v>6.6</v>
      </c>
      <c r="E277" s="41" t="n">
        <f aca="false">C277+C278+C279</f>
        <v>6.6</v>
      </c>
      <c r="F277" s="41" t="n">
        <f aca="false">C277+C278+C279+C280</f>
        <v>58</v>
      </c>
      <c r="G277" s="41" t="n">
        <f aca="false">C277+C278+C279+C280+C281</f>
        <v>58</v>
      </c>
      <c r="H277" s="41" t="n">
        <f aca="false">C277+C278+C279+C280+C281+C282</f>
        <v>58</v>
      </c>
      <c r="I277" s="41" t="n">
        <f aca="false">C277+C278+C279+C280+C281+C282+C283</f>
        <v>58</v>
      </c>
      <c r="J277" s="41" t="n">
        <f aca="false">C277+C278+C279+C280+C281+C282+C283+C284</f>
        <v>58</v>
      </c>
      <c r="K277" s="41" t="n">
        <f aca="false">C277+C278+C279+C280+C281+C282+C283+C284+C285</f>
        <v>72.6</v>
      </c>
      <c r="L277" s="41" t="n">
        <f aca="false">C277+C278+C279+C280+C281+C282+C283+C284+C285+C286</f>
        <v>74</v>
      </c>
      <c r="M277" s="40" t="n">
        <f aca="false">C277+C278+C279+C280+C281+C282+C283+C284+C285+C286+C287+C288+C289+C290</f>
        <v>86.2</v>
      </c>
      <c r="N277" s="40" t="n">
        <f aca="false">C277+C278+C279+C280+C281+C282+C283+C284+C285+C286+C287+C288+C289+C290+C291</f>
        <v>202.4</v>
      </c>
      <c r="O277" s="42" t="n">
        <f aca="false">C277+C278+C279+C280+C281+C282+C283+C284+C285+C286+C287+C288+C289+C290+C291+C292+C293+C294+C295+C296+C297+C298+C299+C300+C301+C302+C303+C304+C305+C306</f>
        <v>318.4</v>
      </c>
      <c r="P277" s="43"/>
    </row>
    <row r="278" customFormat="false" ht="21.75" hidden="false" customHeight="false" outlineLevel="0" collapsed="false">
      <c r="A278" s="44" t="n">
        <v>45609</v>
      </c>
      <c r="B278" s="39" t="n">
        <v>13</v>
      </c>
      <c r="C278" s="40" t="n">
        <f aca="false">+I19</f>
        <v>0</v>
      </c>
      <c r="D278" s="41" t="n">
        <f aca="false">C278+C279</f>
        <v>0</v>
      </c>
      <c r="E278" s="41" t="n">
        <f aca="false">C278+C279+C280</f>
        <v>51.4</v>
      </c>
      <c r="F278" s="41" t="n">
        <f aca="false">C278+C279+C280+C281</f>
        <v>51.4</v>
      </c>
      <c r="G278" s="41" t="n">
        <f aca="false">C278+C279+C280+C281+C282</f>
        <v>51.4</v>
      </c>
      <c r="H278" s="41" t="n">
        <f aca="false">C278+C279+C280+C281+C282+C283</f>
        <v>51.4</v>
      </c>
      <c r="I278" s="41" t="n">
        <f aca="false">C278+C279+C280+C281+C282+C283+C284</f>
        <v>51.4</v>
      </c>
      <c r="J278" s="41" t="n">
        <f aca="false">C278+C279+C280+C281+C282+C283+C284+C285</f>
        <v>66</v>
      </c>
      <c r="K278" s="41" t="n">
        <f aca="false">C278+C279+C280+C281+C282+C283+C284+C285+C286</f>
        <v>67.4</v>
      </c>
      <c r="L278" s="41" t="n">
        <f aca="false">C278+C279+C280+C281+C282+C283+C284+C285+C286+C287</f>
        <v>67.4</v>
      </c>
      <c r="M278" s="40" t="n">
        <f aca="false">C278+C279+C280+C281+C282+C283+C284+C285+C286+C287+C288+C289+C290+C291</f>
        <v>195.8</v>
      </c>
      <c r="N278" s="40" t="n">
        <f aca="false">C278+C279+C280+C281+C282+C283+C284+C285+C286+C287+C288+C289+C290+C291+C292</f>
        <v>244.2</v>
      </c>
      <c r="O278" s="42" t="n">
        <f aca="false">C278+C279+C280+C281+C282+C283+C284+C285+C286+C287+C288+C289+C290+C291+C292+C293+C294+C295+C296+C297+C298+C299+C300+C301+C302+C303+C304+C305+C306+C307</f>
        <v>311.8</v>
      </c>
      <c r="P278" s="43"/>
    </row>
    <row r="279" customFormat="false" ht="21.75" hidden="false" customHeight="false" outlineLevel="0" collapsed="false">
      <c r="A279" s="38" t="n">
        <v>45610</v>
      </c>
      <c r="B279" s="39" t="n">
        <v>14</v>
      </c>
      <c r="C279" s="40" t="n">
        <f aca="false">+I20</f>
        <v>0</v>
      </c>
      <c r="D279" s="41" t="n">
        <f aca="false">C279+C280</f>
        <v>51.4</v>
      </c>
      <c r="E279" s="41" t="n">
        <f aca="false">C279+C280+C281</f>
        <v>51.4</v>
      </c>
      <c r="F279" s="41" t="n">
        <f aca="false">C279+C280+C281+C282</f>
        <v>51.4</v>
      </c>
      <c r="G279" s="41" t="n">
        <f aca="false">C279+C280+C281+C282+C283</f>
        <v>51.4</v>
      </c>
      <c r="H279" s="41" t="n">
        <f aca="false">C279+C280+C281+C282+C283+C284</f>
        <v>51.4</v>
      </c>
      <c r="I279" s="41" t="n">
        <f aca="false">C279+C280+C281+C282+C283+C284+C285</f>
        <v>66</v>
      </c>
      <c r="J279" s="41" t="n">
        <f aca="false">C279+C280+C281+C282+C283+C284+C285+C286</f>
        <v>67.4</v>
      </c>
      <c r="K279" s="41" t="n">
        <f aca="false">C279+C280+C281+C282+C283+C284+C285+C286+C287</f>
        <v>67.4</v>
      </c>
      <c r="L279" s="41" t="n">
        <f aca="false">C279+C280+C281+C282+C283+C284+C285+C286+C287+C288</f>
        <v>77.4</v>
      </c>
      <c r="M279" s="40" t="n">
        <f aca="false">C279+C280+C281+C282+C283+C284+C285+C286+C287+C288+C289+C290+C291+C292</f>
        <v>244.2</v>
      </c>
      <c r="N279" s="40" t="n">
        <f aca="false">C279+C280+C281+C282+C283+C284+C285+C286+C287+C288+C289+C290+C291+C292+C293</f>
        <v>295.8</v>
      </c>
      <c r="O279" s="42" t="n">
        <f aca="false">C279+C280+C281+C282+C283+C284+C285+C286+C287+C288+C289+C290+C291+C292+C293+C294+C295+C296+C297+C298+C299+C300+C301+C302+C303+C304+C305+C306+C307+C308</f>
        <v>319.4</v>
      </c>
      <c r="P279" s="43"/>
    </row>
    <row r="280" customFormat="false" ht="21.75" hidden="false" customHeight="false" outlineLevel="0" collapsed="false">
      <c r="A280" s="44" t="n">
        <v>45611</v>
      </c>
      <c r="B280" s="39" t="n">
        <v>15</v>
      </c>
      <c r="C280" s="40" t="n">
        <f aca="false">+I21</f>
        <v>51.4</v>
      </c>
      <c r="D280" s="41" t="n">
        <f aca="false">C280+C281</f>
        <v>51.4</v>
      </c>
      <c r="E280" s="41" t="n">
        <f aca="false">C280+C281+C282</f>
        <v>51.4</v>
      </c>
      <c r="F280" s="41" t="n">
        <f aca="false">C280+C281+C282+C283</f>
        <v>51.4</v>
      </c>
      <c r="G280" s="41" t="n">
        <f aca="false">C280+C281+C282+C283+C284</f>
        <v>51.4</v>
      </c>
      <c r="H280" s="41" t="n">
        <f aca="false">C280+C281+C282+C283+C284+C285</f>
        <v>66</v>
      </c>
      <c r="I280" s="41" t="n">
        <f aca="false">C280+C281+C282+C283+C284+C285+C286</f>
        <v>67.4</v>
      </c>
      <c r="J280" s="41" t="n">
        <f aca="false">C280+C281+C282+C283+C284+C285+C286+C287</f>
        <v>67.4</v>
      </c>
      <c r="K280" s="41" t="n">
        <f aca="false">C280+C281+C282+C283+C284+C285+C286+C287+C288</f>
        <v>77.4</v>
      </c>
      <c r="L280" s="41" t="n">
        <f aca="false">C280+C281+C282+C283+C284+C285+C286+C287+C288+C289</f>
        <v>77.4</v>
      </c>
      <c r="M280" s="40" t="n">
        <f aca="false">C280+C281+C282+C283+C284+C285+C286+C287+C288+C289+C290+C291+C292+C293</f>
        <v>295.8</v>
      </c>
      <c r="N280" s="40" t="n">
        <f aca="false">C280+C281+C282+C283+C284+C285+C286+C287+C288+C289+C290+C291+C292+C293+C294</f>
        <v>301.2</v>
      </c>
      <c r="O280" s="42" t="n">
        <f aca="false">C280+C281+C282+C283+C284+C285+C286+C287+C288+C289+C290+C291+C292+C293+C294+C295+C296+C297+C298+C299+C300+C301+C302+C303+C304+C305+C306+C307+C308+C309</f>
        <v>319.6</v>
      </c>
      <c r="P280" s="43"/>
    </row>
    <row r="281" customFormat="false" ht="21.75" hidden="false" customHeight="false" outlineLevel="0" collapsed="false">
      <c r="A281" s="44" t="n">
        <v>45612</v>
      </c>
      <c r="B281" s="39" t="n">
        <v>16</v>
      </c>
      <c r="C281" s="40" t="n">
        <f aca="false">+I22</f>
        <v>0</v>
      </c>
      <c r="D281" s="41" t="n">
        <f aca="false">C281+C282</f>
        <v>0</v>
      </c>
      <c r="E281" s="41" t="n">
        <f aca="false">C281+C282+C283</f>
        <v>0</v>
      </c>
      <c r="F281" s="41" t="n">
        <f aca="false">C281+C282+C283+C284</f>
        <v>0</v>
      </c>
      <c r="G281" s="41" t="n">
        <f aca="false">C281+C282+C283+C284+C285</f>
        <v>14.6</v>
      </c>
      <c r="H281" s="41" t="n">
        <f aca="false">C281+C282+C283+C284+C285+C286</f>
        <v>16</v>
      </c>
      <c r="I281" s="41" t="n">
        <f aca="false">C281+C282+C283+C284+C285+C286+C287</f>
        <v>16</v>
      </c>
      <c r="J281" s="41" t="n">
        <f aca="false">C281+C282+C283+C284+C285+C286+C287+C288</f>
        <v>26</v>
      </c>
      <c r="K281" s="41" t="n">
        <f aca="false">C281+C282+C283+C284+C285+C286+C287+C288+C289</f>
        <v>26</v>
      </c>
      <c r="L281" s="41" t="n">
        <f aca="false">C281+C282+C283+C284+C285+C286+C287+C288+C289+C290</f>
        <v>28.2</v>
      </c>
      <c r="M281" s="40" t="n">
        <f aca="false">C281+C282+C283+C284+C285+C286+C287+C288+C289+C290+C291+C292+C293+C294</f>
        <v>249.8</v>
      </c>
      <c r="N281" s="40" t="n">
        <f aca="false">C281+C282+C283+C284+C285+C286+C287+C288+C289+C290+C291+C292+C293+C294+C295</f>
        <v>249.8</v>
      </c>
      <c r="O281" s="42" t="n">
        <f aca="false">C281+C282+C283+C284+C285+C286+C287+C288+C289+C290+C291+C292+C293+C294+C295+C296+C297+C298+C299+C300+C301+C302+C303+C304+C305+C306+C307+C308+C309+C310</f>
        <v>268.2</v>
      </c>
      <c r="P281" s="43"/>
    </row>
    <row r="282" customFormat="false" ht="21.75" hidden="false" customHeight="false" outlineLevel="0" collapsed="false">
      <c r="A282" s="38" t="n">
        <v>45613</v>
      </c>
      <c r="B282" s="39" t="n">
        <v>17</v>
      </c>
      <c r="C282" s="40" t="n">
        <f aca="false">+I23</f>
        <v>0</v>
      </c>
      <c r="D282" s="41" t="n">
        <f aca="false">C282+C283</f>
        <v>0</v>
      </c>
      <c r="E282" s="41" t="n">
        <f aca="false">C282+C283+C284</f>
        <v>0</v>
      </c>
      <c r="F282" s="41" t="n">
        <f aca="false">C282+C283+C284+C285</f>
        <v>14.6</v>
      </c>
      <c r="G282" s="41" t="n">
        <f aca="false">C282+C283+C284+C285+C286</f>
        <v>16</v>
      </c>
      <c r="H282" s="41" t="n">
        <f aca="false">C282+C283+C284+C285+C286+C287</f>
        <v>16</v>
      </c>
      <c r="I282" s="41" t="n">
        <f aca="false">C282+C283+C284+C285+C286+C287+C288</f>
        <v>26</v>
      </c>
      <c r="J282" s="41" t="n">
        <f aca="false">C282+C283+C284+C285+C286+C287+C288+C289</f>
        <v>26</v>
      </c>
      <c r="K282" s="41" t="n">
        <f aca="false">C282+C283+C284+C285+C286+C287+C288+C289+C290</f>
        <v>28.2</v>
      </c>
      <c r="L282" s="41" t="n">
        <f aca="false">C282+C283+C284+C285+C286+C287+C288+C289+C290+C291</f>
        <v>144.4</v>
      </c>
      <c r="M282" s="40" t="n">
        <f aca="false">C282+C283+C284+C285+C286+C287+C288+C289+C290+C291+C292+C293+C294+C295</f>
        <v>249.8</v>
      </c>
      <c r="N282" s="40" t="n">
        <f aca="false">C282+C283+C284+C285+C286+C287+C288+C289+C290+C291+C292+C293+C294+C295+C296</f>
        <v>258.2</v>
      </c>
      <c r="O282" s="42" t="n">
        <f aca="false">C282+C283+C284+C285+C286+C287+C288+C289+C290+C291+C292+C293+C294+C295+C296+C297+C298+C299+C300+C301+C302+C303+C304+C305+C306+C307+C308+C309+C310+C311</f>
        <v>268.2</v>
      </c>
      <c r="P282" s="43"/>
    </row>
    <row r="283" customFormat="false" ht="21.75" hidden="false" customHeight="false" outlineLevel="0" collapsed="false">
      <c r="A283" s="44" t="n">
        <v>45614</v>
      </c>
      <c r="B283" s="39" t="n">
        <v>18</v>
      </c>
      <c r="C283" s="40" t="n">
        <f aca="false">+I24</f>
        <v>0</v>
      </c>
      <c r="D283" s="41" t="n">
        <f aca="false">C283+C284</f>
        <v>0</v>
      </c>
      <c r="E283" s="41" t="n">
        <f aca="false">C283+C284+C285</f>
        <v>14.6</v>
      </c>
      <c r="F283" s="41" t="n">
        <f aca="false">C283+C284+C285+C286</f>
        <v>16</v>
      </c>
      <c r="G283" s="41" t="n">
        <f aca="false">C283+C284+C285+C286+C287</f>
        <v>16</v>
      </c>
      <c r="H283" s="41" t="n">
        <f aca="false">C283+C284+C285+C286+C287+C288</f>
        <v>26</v>
      </c>
      <c r="I283" s="41" t="n">
        <f aca="false">C283+C284+C285+C286+C287+C288+C289</f>
        <v>26</v>
      </c>
      <c r="J283" s="41" t="n">
        <f aca="false">C283+C284+C285+C286+C287+C288+C289+C290</f>
        <v>28.2</v>
      </c>
      <c r="K283" s="41" t="n">
        <f aca="false">C283+C284+C285+C286+C287+C288+C289+C290+C291</f>
        <v>144.4</v>
      </c>
      <c r="L283" s="41" t="n">
        <f aca="false">C283+C284+C285+C286+C287+C288+C289+C290+C291+C292</f>
        <v>192.8</v>
      </c>
      <c r="M283" s="40" t="n">
        <f aca="false">C283+C284+C285+C286+C287+C288+C289+C290+C291+C292+C293+C294+C295+C296</f>
        <v>258.2</v>
      </c>
      <c r="N283" s="40" t="n">
        <f aca="false">C283+C284+C285+C286+C287+C288+C289+C290+C291+C292+C293+C294+C295+C296+C297</f>
        <v>258.6</v>
      </c>
      <c r="O283" s="42" t="n">
        <f aca="false">C283+C284+C285+C286+C287+C288+C289+C290+C291+C292+C293+C294+C295+C296+C297+C298+C299+C300+C301+C302+C303+C304+C305+C306+C307+C308+C309+C310+C311+C312</f>
        <v>268.8</v>
      </c>
      <c r="P283" s="43"/>
    </row>
    <row r="284" customFormat="false" ht="21.75" hidden="false" customHeight="false" outlineLevel="0" collapsed="false">
      <c r="A284" s="44" t="n">
        <v>45615</v>
      </c>
      <c r="B284" s="39" t="n">
        <v>19</v>
      </c>
      <c r="C284" s="40" t="n">
        <f aca="false">+I25</f>
        <v>0</v>
      </c>
      <c r="D284" s="41" t="n">
        <f aca="false">C284+C285</f>
        <v>14.6</v>
      </c>
      <c r="E284" s="41" t="n">
        <f aca="false">C284+C285+C286</f>
        <v>16</v>
      </c>
      <c r="F284" s="41" t="n">
        <f aca="false">C284+C285+C286+C287</f>
        <v>16</v>
      </c>
      <c r="G284" s="41" t="n">
        <f aca="false">C284+C285+C286+C287+C288</f>
        <v>26</v>
      </c>
      <c r="H284" s="41" t="n">
        <f aca="false">C284+C285+C286+C287+C288+C289</f>
        <v>26</v>
      </c>
      <c r="I284" s="41" t="n">
        <f aca="false">C284+C285+C286+C287+C288+C289+C290</f>
        <v>28.2</v>
      </c>
      <c r="J284" s="41" t="n">
        <f aca="false">C284+C285+C286+C287+C288+C289+C290+C291</f>
        <v>144.4</v>
      </c>
      <c r="K284" s="41" t="n">
        <f aca="false">C284+C285+C286+C287+C288+C289+C290+C291+C292</f>
        <v>192.8</v>
      </c>
      <c r="L284" s="41" t="n">
        <f aca="false">C284+C285+C286+C287+C288+C289+C290+C291+C292+C293</f>
        <v>244.4</v>
      </c>
      <c r="M284" s="40" t="n">
        <f aca="false">C284+C285+C286+C287+C288+C289+C290+C291+C292+C293+C294+C295+C296+C297</f>
        <v>258.6</v>
      </c>
      <c r="N284" s="40" t="n">
        <f aca="false">C284+C285+C286+C287+C288+C289+C290+C291+C292+C293+C294+C295+C296+C297+C298</f>
        <v>259.2</v>
      </c>
      <c r="O284" s="42" t="n">
        <f aca="false">C284+C285+C286+C287+C288+C289+C290+C291+C292+C293+C294+C295+C296+C297+C298+C299+C300+C301+C302+C303+C304+C305+C306+C307+C308+C309+C310+C311+C312+C313</f>
        <v>268.8</v>
      </c>
      <c r="P284" s="43"/>
    </row>
    <row r="285" customFormat="false" ht="21.75" hidden="false" customHeight="false" outlineLevel="0" collapsed="false">
      <c r="A285" s="38" t="n">
        <v>45616</v>
      </c>
      <c r="B285" s="45" t="n">
        <v>20</v>
      </c>
      <c r="C285" s="40" t="n">
        <f aca="false">+I26</f>
        <v>14.6</v>
      </c>
      <c r="D285" s="41" t="n">
        <f aca="false">C285+C286</f>
        <v>16</v>
      </c>
      <c r="E285" s="41" t="n">
        <f aca="false">C285+C286+C287</f>
        <v>16</v>
      </c>
      <c r="F285" s="41" t="n">
        <f aca="false">C285+C286+C287+C288</f>
        <v>26</v>
      </c>
      <c r="G285" s="41" t="n">
        <f aca="false">C285+C286+C287+C288+C289</f>
        <v>26</v>
      </c>
      <c r="H285" s="41" t="n">
        <f aca="false">C285+C286+C287+C288+C289+C290</f>
        <v>28.2</v>
      </c>
      <c r="I285" s="41" t="n">
        <f aca="false">C285+C286+C287+C288+C289+C290+C291</f>
        <v>144.4</v>
      </c>
      <c r="J285" s="41" t="n">
        <f aca="false">C285+C286+C287+C288+C289+C290+C291+C292</f>
        <v>192.8</v>
      </c>
      <c r="K285" s="41" t="n">
        <f aca="false">C285+C286+C287+C288+C289+C290+C291+C292+C293</f>
        <v>244.4</v>
      </c>
      <c r="L285" s="41" t="n">
        <f aca="false">C285+C286+C287+C288+C289+C290+C291+C292+C293+C294</f>
        <v>249.8</v>
      </c>
      <c r="M285" s="40" t="n">
        <f aca="false">C285+C286+C287+C288+C289+C290+C291+C292+C293+C294+C295+C296+C297+C298</f>
        <v>259.2</v>
      </c>
      <c r="N285" s="40" t="n">
        <f aca="false">C285+C286+C287+C288+C289+C290+C291+C292+C293+C294+C295+C296+C297+C298+C299</f>
        <v>259.2</v>
      </c>
      <c r="O285" s="42" t="n">
        <f aca="false">C285+C286+C287+C288+C289+C290+C291+C292+C293+C294+C295+C296+C297+C298+C299+C300+C301+C302+C303+C304+C305+C306+C307+C308+C309+C310+C311+C312+C313+C314</f>
        <v>268.8</v>
      </c>
      <c r="P285" s="43"/>
    </row>
    <row r="286" customFormat="false" ht="21.75" hidden="false" customHeight="false" outlineLevel="0" collapsed="false">
      <c r="A286" s="44" t="n">
        <v>45617</v>
      </c>
      <c r="B286" s="39" t="n">
        <v>21</v>
      </c>
      <c r="C286" s="40" t="n">
        <f aca="false">+I27</f>
        <v>1.4</v>
      </c>
      <c r="D286" s="41" t="n">
        <f aca="false">C286+C287</f>
        <v>1.4</v>
      </c>
      <c r="E286" s="41" t="n">
        <f aca="false">C286+C287+C288</f>
        <v>11.4</v>
      </c>
      <c r="F286" s="41" t="n">
        <f aca="false">C286+C287+C288+C289</f>
        <v>11.4</v>
      </c>
      <c r="G286" s="41" t="n">
        <f aca="false">C286+C287+C288+C289+C290</f>
        <v>13.6</v>
      </c>
      <c r="H286" s="41" t="n">
        <f aca="false">C286+C287+C288+C289+C290+C291</f>
        <v>129.8</v>
      </c>
      <c r="I286" s="41" t="n">
        <f aca="false">C286+C287+C288+C289+C290+C291+C292</f>
        <v>178.2</v>
      </c>
      <c r="J286" s="41" t="n">
        <f aca="false">C286+C287+C288+C289+C290+C291+C292+C293</f>
        <v>229.8</v>
      </c>
      <c r="K286" s="41" t="n">
        <f aca="false">C286+C287+C288+C289+C290+C291+C292+C293+C294</f>
        <v>235.2</v>
      </c>
      <c r="L286" s="41" t="n">
        <f aca="false">C286+C287+C288+C289+C290+C291+C292+C293+C294+C295</f>
        <v>235.2</v>
      </c>
      <c r="M286" s="40" t="n">
        <f aca="false">C286+C287+C288+C289+C290+C291+C292+C293+C294+C295+C296+C297+C298+C299</f>
        <v>244.6</v>
      </c>
      <c r="N286" s="40" t="n">
        <f aca="false">C286+C287+C288+C289+C290+C291+C292+C293+C294+C295+C296+C297+C298+C299+C300</f>
        <v>244.6</v>
      </c>
      <c r="O286" s="42" t="n">
        <f aca="false">C286+C287+C288+C289+C290+C291+C292+C293+C294+C295+C296+C297+C298+C299+C300+C301+C302+C303+C304+C305+C306+C307+C308+C309+C310+C311+C312+C313+C314+C315</f>
        <v>254.2</v>
      </c>
      <c r="P286" s="43"/>
    </row>
    <row r="287" customFormat="false" ht="21.75" hidden="false" customHeight="false" outlineLevel="0" collapsed="false">
      <c r="A287" s="44" t="n">
        <v>45618</v>
      </c>
      <c r="B287" s="39" t="n">
        <v>22</v>
      </c>
      <c r="C287" s="40" t="n">
        <f aca="false">+I28</f>
        <v>0</v>
      </c>
      <c r="D287" s="41" t="n">
        <f aca="false">C287+C288</f>
        <v>10</v>
      </c>
      <c r="E287" s="41" t="n">
        <f aca="false">C287+C288+C289</f>
        <v>10</v>
      </c>
      <c r="F287" s="41" t="n">
        <f aca="false">C287+C288+C289+C290</f>
        <v>12.2</v>
      </c>
      <c r="G287" s="41" t="n">
        <f aca="false">C287+C288+C289+C290+C291</f>
        <v>128.4</v>
      </c>
      <c r="H287" s="41" t="n">
        <f aca="false">C287+C288+C289+C290+C291+C292</f>
        <v>176.8</v>
      </c>
      <c r="I287" s="41" t="n">
        <f aca="false">C287+C288+C289+C290+C291+C292+C293</f>
        <v>228.4</v>
      </c>
      <c r="J287" s="41" t="n">
        <f aca="false">C287+C288+C289+C290+C291+C292+C293+C294</f>
        <v>233.8</v>
      </c>
      <c r="K287" s="41" t="n">
        <f aca="false">C287+C288+C289+C290+C291+C292+C293+C294+C295</f>
        <v>233.8</v>
      </c>
      <c r="L287" s="41" t="n">
        <f aca="false">C287+C288+C289+C290+C291+C292+C293+C294+C295+C296</f>
        <v>242.2</v>
      </c>
      <c r="M287" s="40" t="n">
        <f aca="false">C287+C288+C289+C290+C291+C292+C293+C294+C295+C296+C297+C298+C299+C300</f>
        <v>243.2</v>
      </c>
      <c r="N287" s="40" t="n">
        <f aca="false">C287+C288+C289+C290+C291+C292+C293+C294+C295+C296+C297+C298+C299+C300+C301</f>
        <v>243.2</v>
      </c>
      <c r="O287" s="42" t="n">
        <f aca="false">C287+C288+C289+C290+C291+C292+C293+C294+C295+C296+C297+C298+C299+C300+C301+C302+C303+C304+C305+C306+C307+C308+C309+C310+C311+C312+C313+C314+C315+C316</f>
        <v>252.8</v>
      </c>
      <c r="P287" s="43"/>
    </row>
    <row r="288" customFormat="false" ht="21.75" hidden="false" customHeight="false" outlineLevel="0" collapsed="false">
      <c r="A288" s="38" t="n">
        <v>45619</v>
      </c>
      <c r="B288" s="39" t="n">
        <v>23</v>
      </c>
      <c r="C288" s="40" t="n">
        <f aca="false">+I29</f>
        <v>10</v>
      </c>
      <c r="D288" s="41" t="n">
        <f aca="false">C288+C289</f>
        <v>10</v>
      </c>
      <c r="E288" s="41" t="n">
        <f aca="false">C288+C289+C290</f>
        <v>12.2</v>
      </c>
      <c r="F288" s="41" t="n">
        <f aca="false">C288+C289+C290+C291</f>
        <v>128.4</v>
      </c>
      <c r="G288" s="41" t="n">
        <f aca="false">C288+C289+C290+C291+C292</f>
        <v>176.8</v>
      </c>
      <c r="H288" s="41" t="n">
        <f aca="false">C288+C289+C290+C291+C292+C293</f>
        <v>228.4</v>
      </c>
      <c r="I288" s="41" t="n">
        <f aca="false">C288+C289+C290+C291+C292+C293+C294</f>
        <v>233.8</v>
      </c>
      <c r="J288" s="41" t="n">
        <f aca="false">C288+C289+C290+C291+C292+C293+C294+C295</f>
        <v>233.8</v>
      </c>
      <c r="K288" s="41" t="n">
        <f aca="false">C288+C289+C290+C291+C292+C293+C294+C295+C296</f>
        <v>242.2</v>
      </c>
      <c r="L288" s="41" t="n">
        <f aca="false">C288+C289+C290+C291+C292+C293+C294+C295+C296+C297</f>
        <v>242.6</v>
      </c>
      <c r="M288" s="40" t="n">
        <f aca="false">C288+C289+C290+C291+C292+C293+C294+C295+C296+C297+C298+C299+C300+C301</f>
        <v>243.2</v>
      </c>
      <c r="N288" s="40" t="n">
        <f aca="false">C288+C289+C290+C291+C292+C293+C294+C295+C296+C297+C298+C299+C300+C301+C302</f>
        <v>243.2</v>
      </c>
      <c r="O288" s="42" t="n">
        <f aca="false">C288+C289+C290+C291+C292+C293+C294+C295+C296+C297+C298+C299+C300+C301+C302+C303+C304+C305+C306+C307+C308+C309+C310+C311+C312+C313+C314+C315+C316+C317</f>
        <v>252.8</v>
      </c>
      <c r="P288" s="43"/>
    </row>
    <row r="289" customFormat="false" ht="21.75" hidden="false" customHeight="false" outlineLevel="0" collapsed="false">
      <c r="A289" s="44" t="n">
        <v>45620</v>
      </c>
      <c r="B289" s="39" t="n">
        <v>24</v>
      </c>
      <c r="C289" s="40" t="n">
        <f aca="false">+I30</f>
        <v>0</v>
      </c>
      <c r="D289" s="41" t="n">
        <f aca="false">C289+C290</f>
        <v>2.2</v>
      </c>
      <c r="E289" s="41" t="n">
        <f aca="false">C289+C290+C291</f>
        <v>118.4</v>
      </c>
      <c r="F289" s="41" t="n">
        <f aca="false">C289+C290+C291+C292</f>
        <v>166.8</v>
      </c>
      <c r="G289" s="41" t="n">
        <f aca="false">C289+C290+C291+C292+C293</f>
        <v>218.4</v>
      </c>
      <c r="H289" s="41" t="n">
        <f aca="false">C289+C290+C291+C292+C293+C294</f>
        <v>223.8</v>
      </c>
      <c r="I289" s="41" t="n">
        <f aca="false">C289+C290+C291+C292+C293+C294+C295</f>
        <v>223.8</v>
      </c>
      <c r="J289" s="41" t="n">
        <f aca="false">C289+C290+C291+C292+C293+C294+C295+C296</f>
        <v>232.2</v>
      </c>
      <c r="K289" s="41" t="n">
        <f aca="false">C289+C290+C291+C292+C293+C294+C295+C296+C297</f>
        <v>232.6</v>
      </c>
      <c r="L289" s="41" t="n">
        <f aca="false">C289+C290+C291+C292+C293+C294+C295+C296+C297+C298</f>
        <v>233.2</v>
      </c>
      <c r="M289" s="40" t="n">
        <f aca="false">C289+C290+C291+C292+C293+C294+C295+C296+C297+C298+C299+C300+C301+C302</f>
        <v>233.2</v>
      </c>
      <c r="N289" s="40" t="n">
        <f aca="false">C289+C290+C291+C292+C293+C294+C295+C296+C297+C298+C299+C300+C301+C302+C303</f>
        <v>233.2</v>
      </c>
      <c r="O289" s="42" t="n">
        <f aca="false">C289+C290+C291+C292+C293+C294+C295+C296+C297+C298+C299+C300+C301+C302+C303+C304+C305+C306+C307+C308+C309+C310+C311+C312+C313+C314+C315+C316+C317+C318</f>
        <v>242.8</v>
      </c>
      <c r="P289" s="43"/>
    </row>
    <row r="290" customFormat="false" ht="21.75" hidden="false" customHeight="false" outlineLevel="0" collapsed="false">
      <c r="A290" s="44" t="n">
        <v>45621</v>
      </c>
      <c r="B290" s="39" t="n">
        <v>25</v>
      </c>
      <c r="C290" s="40" t="n">
        <f aca="false">+I31</f>
        <v>2.2</v>
      </c>
      <c r="D290" s="41" t="n">
        <f aca="false">C290+C291</f>
        <v>118.4</v>
      </c>
      <c r="E290" s="41" t="n">
        <f aca="false">C290+C291+C292</f>
        <v>166.8</v>
      </c>
      <c r="F290" s="41" t="n">
        <f aca="false">C290+C291+C292+C293</f>
        <v>218.4</v>
      </c>
      <c r="G290" s="41" t="n">
        <f aca="false">C290+C291+C292+C293+C294</f>
        <v>223.8</v>
      </c>
      <c r="H290" s="41" t="n">
        <f aca="false">C290+C291+C292+C293+C294+C295</f>
        <v>223.8</v>
      </c>
      <c r="I290" s="41" t="n">
        <f aca="false">C290+C291+C292+C293+C294+C295+C296</f>
        <v>232.2</v>
      </c>
      <c r="J290" s="41" t="n">
        <f aca="false">C290+C291+C292+C293+C294+C295+C296+C297</f>
        <v>232.6</v>
      </c>
      <c r="K290" s="41" t="n">
        <f aca="false">C290+C291+C292+C293+C294+C295+C296+C297+C298</f>
        <v>233.2</v>
      </c>
      <c r="L290" s="41" t="n">
        <f aca="false">C290+C291+C292+C293+C294+C295+C296+C297+C298+C299</f>
        <v>233.2</v>
      </c>
      <c r="M290" s="40" t="n">
        <f aca="false">C290+C291+C292+C293+C294+C295+C296+C297+C298+C299+C300+C301+C302+C303</f>
        <v>233.2</v>
      </c>
      <c r="N290" s="40" t="n">
        <f aca="false">C290+C291+C292+C293+C294+C295+C296+C297+C298+C299+C300+C301+C302+C303+C304</f>
        <v>234.2</v>
      </c>
      <c r="O290" s="42" t="n">
        <f aca="false">C290+C291+C292+C293+C294+C295+C296+C297+C298+C299+C300+C301+C302+C303+C304+C305+C306+C307+C308+C309+C310+C311+C312+C313+C314+C315+C316+C317+C318+C319</f>
        <v>242.8</v>
      </c>
      <c r="P290" s="43"/>
    </row>
    <row r="291" customFormat="false" ht="21.75" hidden="false" customHeight="false" outlineLevel="0" collapsed="false">
      <c r="A291" s="38" t="n">
        <v>45622</v>
      </c>
      <c r="B291" s="39" t="n">
        <v>26</v>
      </c>
      <c r="C291" s="40" t="n">
        <f aca="false">+I32</f>
        <v>116.2</v>
      </c>
      <c r="D291" s="41" t="n">
        <f aca="false">C291+C292</f>
        <v>164.6</v>
      </c>
      <c r="E291" s="41" t="n">
        <f aca="false">C291+C292+C293</f>
        <v>216.2</v>
      </c>
      <c r="F291" s="41" t="n">
        <f aca="false">C291+C292+C293+C294</f>
        <v>221.6</v>
      </c>
      <c r="G291" s="41" t="n">
        <f aca="false">C291+C292+C293+C294+C295</f>
        <v>221.6</v>
      </c>
      <c r="H291" s="41" t="n">
        <f aca="false">C291+C292+C293+C294+C295+C296</f>
        <v>230</v>
      </c>
      <c r="I291" s="41" t="n">
        <f aca="false">C291+C292+C293+C294+C295+C296+C297</f>
        <v>230.4</v>
      </c>
      <c r="J291" s="41" t="n">
        <f aca="false">C291+C292+C293+C294+C295+C296+C297+C298</f>
        <v>231</v>
      </c>
      <c r="K291" s="41" t="n">
        <f aca="false">C291+C292+C293+C294+C295+C296+C297+C298+C299</f>
        <v>231</v>
      </c>
      <c r="L291" s="41" t="n">
        <f aca="false">C291+C292+C293+C294+C295+C296+C297+C298+C299+C300</f>
        <v>231</v>
      </c>
      <c r="M291" s="40" t="n">
        <f aca="false">C291+C292+C293+C294+C295+C296+C297+C298+C299+C300+C301+C302+C303+C304</f>
        <v>232</v>
      </c>
      <c r="N291" s="40" t="n">
        <f aca="false">C291+C292+C293+C294+C295+C296+C297+C298+C299+C300+C301+C302+C303+C304+C305</f>
        <v>232.2</v>
      </c>
      <c r="O291" s="42" t="n">
        <f aca="false">C291+C292+C293+C294+C295+C296+C297+C298+C299+C300+C301+C302+C303+C304+C305+C306+C307+C308+C309+C310+C311+C312+C313+C314+C315+C316+C317+C318+C319+C320</f>
        <v>240.6</v>
      </c>
      <c r="P291" s="43"/>
    </row>
    <row r="292" customFormat="false" ht="21.75" hidden="false" customHeight="false" outlineLevel="0" collapsed="false">
      <c r="A292" s="44" t="n">
        <v>45623</v>
      </c>
      <c r="B292" s="39" t="n">
        <v>27</v>
      </c>
      <c r="C292" s="40" t="n">
        <f aca="false">+I33</f>
        <v>48.4</v>
      </c>
      <c r="D292" s="41" t="n">
        <f aca="false">C292+C293</f>
        <v>100</v>
      </c>
      <c r="E292" s="41" t="n">
        <f aca="false">C292+C293+C294</f>
        <v>105.4</v>
      </c>
      <c r="F292" s="41" t="n">
        <f aca="false">C292+C293+C294+C295</f>
        <v>105.4</v>
      </c>
      <c r="G292" s="41" t="n">
        <f aca="false">C292+C293+C294+C295+C296</f>
        <v>113.8</v>
      </c>
      <c r="H292" s="41" t="n">
        <f aca="false">C292+C293+C294+C295+C296+C297</f>
        <v>114.2</v>
      </c>
      <c r="I292" s="41" t="n">
        <f aca="false">C292+C293+C294+C295+C296+C297+C298</f>
        <v>114.8</v>
      </c>
      <c r="J292" s="41" t="n">
        <f aca="false">C292+C293+C294+C295+C296+C297+C298+C299</f>
        <v>114.8</v>
      </c>
      <c r="K292" s="41" t="n">
        <f aca="false">C292+C293+C294+C295+C296+C297+C298+C299+C300</f>
        <v>114.8</v>
      </c>
      <c r="L292" s="41" t="n">
        <f aca="false">C292+C293+C294+C295+C296+C297+C298+C299+C300+C301</f>
        <v>114.8</v>
      </c>
      <c r="M292" s="40" t="n">
        <f aca="false">C292+C293+C294+C295+C296+C297+C298+C299+C300+C301+C302+C303+C304+C305</f>
        <v>116</v>
      </c>
      <c r="N292" s="40" t="n">
        <f aca="false">C292+C293+C294+C295+C296+C297+C298+C299+C300+C301+C302+C303+C304+C305+C306</f>
        <v>116</v>
      </c>
      <c r="O292" s="42" t="n">
        <f aca="false">C292+C293+C294+C295+C296+C297+C298+C299+C300+C301+C302+C303+C304+C305+C306+C307+C308+C309+C310+C311+C312+C313+C314+C315+C316+C317+C318+C319+C320+C321</f>
        <v>124.4</v>
      </c>
      <c r="P292" s="43"/>
    </row>
    <row r="293" customFormat="false" ht="21.75" hidden="false" customHeight="false" outlineLevel="0" collapsed="false">
      <c r="A293" s="44" t="n">
        <v>45624</v>
      </c>
      <c r="B293" s="39" t="n">
        <v>28</v>
      </c>
      <c r="C293" s="40" t="n">
        <f aca="false">+I34</f>
        <v>51.6</v>
      </c>
      <c r="D293" s="41" t="n">
        <f aca="false">C293+C294</f>
        <v>57</v>
      </c>
      <c r="E293" s="41" t="n">
        <f aca="false">C293+C294+C295</f>
        <v>57</v>
      </c>
      <c r="F293" s="41" t="n">
        <f aca="false">C293+C294+C295+C296</f>
        <v>65.4</v>
      </c>
      <c r="G293" s="41" t="n">
        <f aca="false">C293+C294+C295+C296+C297</f>
        <v>65.8</v>
      </c>
      <c r="H293" s="41" t="n">
        <f aca="false">C293+C294+C295+C296+C297+C298</f>
        <v>66.4</v>
      </c>
      <c r="I293" s="41" t="n">
        <f aca="false">C293+C294+C295+C296+C297+C298+C299</f>
        <v>66.4</v>
      </c>
      <c r="J293" s="41" t="n">
        <f aca="false">C293+C294+C295+C296+C297+C298+C299+C300</f>
        <v>66.4</v>
      </c>
      <c r="K293" s="41" t="n">
        <f aca="false">C293+C294+C295+C296+C297+C298+C299+C300+C301</f>
        <v>66.4</v>
      </c>
      <c r="L293" s="41" t="n">
        <f aca="false">C293+C294+C295+C296+C297+C298+C299+C300+C301+C302</f>
        <v>66.4</v>
      </c>
      <c r="M293" s="40" t="n">
        <f aca="false">C293+C294+C295+C296+C297+C298+C299+C300+C301+C302+C303+C304+C305+C306</f>
        <v>67.6</v>
      </c>
      <c r="N293" s="40" t="n">
        <f aca="false">C293+C294+C295+C296+C297+C298+C299+C300+C301+C302+C303+C304+C305+C306+C307</f>
        <v>67.6</v>
      </c>
      <c r="O293" s="42" t="n">
        <f aca="false">C293+C294+C295+C296+C297+C298+C299+C300+C301+C302+C303+C304+C305+C306+C307+C308+C309+C310+C311+C312+C313+C314+C315+C316+C317+C318+C319+C320+C321+C322</f>
        <v>76</v>
      </c>
      <c r="P293" s="43"/>
    </row>
    <row r="294" customFormat="false" ht="21.75" hidden="false" customHeight="false" outlineLevel="0" collapsed="false">
      <c r="A294" s="38" t="n">
        <v>45625</v>
      </c>
      <c r="B294" s="46" t="n">
        <v>29</v>
      </c>
      <c r="C294" s="40" t="n">
        <f aca="false">+I35</f>
        <v>5.4</v>
      </c>
      <c r="D294" s="41" t="n">
        <f aca="false">C294+C295</f>
        <v>5.4</v>
      </c>
      <c r="E294" s="41" t="n">
        <f aca="false">C294+C295+C296</f>
        <v>13.8</v>
      </c>
      <c r="F294" s="41" t="n">
        <f aca="false">C294+C295+C296+C297</f>
        <v>14.2</v>
      </c>
      <c r="G294" s="41" t="n">
        <f aca="false">C294+C295+C296+C297+C298</f>
        <v>14.8</v>
      </c>
      <c r="H294" s="41" t="n">
        <f aca="false">C294+C295+C296+C297+C298+C299</f>
        <v>14.8</v>
      </c>
      <c r="I294" s="41" t="n">
        <f aca="false">C294+C295+C296+C297+C298+C299+C300</f>
        <v>14.8</v>
      </c>
      <c r="J294" s="41" t="n">
        <f aca="false">C294+C295+C296+C297+C298+C299+C300+C301</f>
        <v>14.8</v>
      </c>
      <c r="K294" s="41" t="n">
        <f aca="false">C294+C295+C296+C297+C298+C299+C300+C301+C302</f>
        <v>14.8</v>
      </c>
      <c r="L294" s="41" t="n">
        <f aca="false">C294+C295+C296+C297+C298+C299+C300+C301+C302+C303</f>
        <v>14.8</v>
      </c>
      <c r="M294" s="40" t="n">
        <f aca="false">C294+C295+C296+C297+C298+C299+C300+C301+C302+C303+C304+C305+C306+C307</f>
        <v>16</v>
      </c>
      <c r="N294" s="40" t="n">
        <f aca="false">C294+C295+C296+C297+C298+C299+C300+C301+C302+C303+C304+C305+C306+C307+C308</f>
        <v>23.6</v>
      </c>
      <c r="O294" s="42" t="n">
        <f aca="false">C294+C295+C296+C297+C298+C299+C300+C301+C302+C303+C304+C305+C306+C307+C308+C309+C310+C311+C312+C313+C314+C315+C316+C317+C318+C319+C320+C321+C322+C323</f>
        <v>24.4</v>
      </c>
      <c r="P294" s="43"/>
    </row>
    <row r="295" customFormat="false" ht="21.75" hidden="false" customHeight="false" outlineLevel="0" collapsed="false">
      <c r="A295" s="44" t="n">
        <v>45626</v>
      </c>
      <c r="B295" s="47" t="n">
        <v>30</v>
      </c>
      <c r="C295" s="40" t="n">
        <f aca="false">+I36</f>
        <v>0</v>
      </c>
      <c r="D295" s="41" t="n">
        <f aca="false">C295+C296</f>
        <v>8.4</v>
      </c>
      <c r="E295" s="41" t="n">
        <f aca="false">C295+C296+C297</f>
        <v>8.8</v>
      </c>
      <c r="F295" s="41" t="n">
        <f aca="false">C295+C296+C297+C298</f>
        <v>9.4</v>
      </c>
      <c r="G295" s="41" t="n">
        <f aca="false">C295+C296+C297+C298+C299</f>
        <v>9.4</v>
      </c>
      <c r="H295" s="41" t="n">
        <f aca="false">C295+C296+C297+C298+C299+C300</f>
        <v>9.4</v>
      </c>
      <c r="I295" s="41" t="n">
        <f aca="false">C295+C296+C297+C298+C299+C300+C301</f>
        <v>9.4</v>
      </c>
      <c r="J295" s="41" t="n">
        <f aca="false">C295+C296+C297+C298+C299+C300+C301+C302</f>
        <v>9.4</v>
      </c>
      <c r="K295" s="41" t="n">
        <f aca="false">C295+C296+C297+C298+C299+C300+C301+C302+C303</f>
        <v>9.4</v>
      </c>
      <c r="L295" s="41" t="n">
        <f aca="false">C295+C296+C297+C298+C299+C300+C301+C302+C303+C304</f>
        <v>10.4</v>
      </c>
      <c r="M295" s="40" t="n">
        <f aca="false">C295+C296+C297+C298+C299+C300+C301+C302+C303+C304+C305+C306+C307+C308</f>
        <v>18.2</v>
      </c>
      <c r="N295" s="40" t="n">
        <f aca="false">C295+C296+C297+C298+C299+C300+C301+C302+C303+C304+C305+C306+C307+C308+C309</f>
        <v>18.4</v>
      </c>
      <c r="O295" s="42" t="n">
        <f aca="false">C295+C296+C297+C298+C299+C300+C301+C302+C303+C304+C305+C306+C307+C308+C309+C310+C311+C312+C313+C314+C315+C316+C317+C318+C319+C320+C321+C322+C323+C324</f>
        <v>19.2</v>
      </c>
      <c r="P295" s="43"/>
    </row>
    <row r="296" customFormat="false" ht="21.75" hidden="false" customHeight="false" outlineLevel="0" collapsed="false">
      <c r="A296" s="44" t="n">
        <v>45627</v>
      </c>
      <c r="B296" s="48" t="n">
        <v>1</v>
      </c>
      <c r="C296" s="49" t="n">
        <f aca="false">+J7</f>
        <v>8.4</v>
      </c>
      <c r="D296" s="50" t="n">
        <f aca="false">C296+C297</f>
        <v>8.8</v>
      </c>
      <c r="E296" s="50" t="n">
        <f aca="false">C296+C297+C298</f>
        <v>9.4</v>
      </c>
      <c r="F296" s="50" t="n">
        <f aca="false">C296+C297+C298+C299</f>
        <v>9.4</v>
      </c>
      <c r="G296" s="50" t="n">
        <f aca="false">C296+C297+C298+C299+C300</f>
        <v>9.4</v>
      </c>
      <c r="H296" s="50" t="n">
        <f aca="false">C296+C297+C298+C299+C300+C301</f>
        <v>9.4</v>
      </c>
      <c r="I296" s="50" t="n">
        <f aca="false">C296+C297+C298+C299+C300+C301+C302</f>
        <v>9.4</v>
      </c>
      <c r="J296" s="50" t="n">
        <f aca="false">C296+C297+C298+C299+C300+C301+C302+C303</f>
        <v>9.4</v>
      </c>
      <c r="K296" s="50" t="n">
        <f aca="false">C296+C297+C298+C299+C300+C301+C302+C303+C304</f>
        <v>10.4</v>
      </c>
      <c r="L296" s="50" t="n">
        <f aca="false">C296+C297+C298+C299+C300+C301+C302+C303+C304+C305</f>
        <v>10.6</v>
      </c>
      <c r="M296" s="49" t="n">
        <f aca="false">C296+C297+C298+C299+C300+C301+C302+C303+C304+C305+C306+C307+C308+C309</f>
        <v>18.4</v>
      </c>
      <c r="N296" s="49" t="n">
        <f aca="false">C296+C297+C298+C299+C300+C301+C302+C303+C304+C305+C306+C307+C308+C309+C310</f>
        <v>18.4</v>
      </c>
      <c r="O296" s="51" t="n">
        <f aca="false">C296+C297+C298+C299+C300+C301+C302+C303+C304+C305+C306+C307+C308+C309+C310+C311+C312+C313+C314+C315+C316+C317+C318+C319+C320+C321+C322+C323+C324+C325</f>
        <v>19.2</v>
      </c>
      <c r="P296" s="52"/>
    </row>
    <row r="297" customFormat="false" ht="21.75" hidden="false" customHeight="false" outlineLevel="0" collapsed="false">
      <c r="A297" s="38" t="n">
        <v>45628</v>
      </c>
      <c r="B297" s="39" t="n">
        <v>2</v>
      </c>
      <c r="C297" s="40" t="n">
        <f aca="false">+J8</f>
        <v>0.4</v>
      </c>
      <c r="D297" s="41" t="n">
        <f aca="false">C297+C298</f>
        <v>1</v>
      </c>
      <c r="E297" s="41" t="n">
        <f aca="false">C297+C298+C299</f>
        <v>1</v>
      </c>
      <c r="F297" s="41" t="n">
        <f aca="false">C297+C298+C299+C300</f>
        <v>1</v>
      </c>
      <c r="G297" s="41" t="n">
        <f aca="false">C297+C298+C299+C300+C301</f>
        <v>1</v>
      </c>
      <c r="H297" s="41" t="n">
        <f aca="false">C297+C298+C299+C300+C301+C302</f>
        <v>1</v>
      </c>
      <c r="I297" s="41" t="n">
        <f aca="false">C297+C298+C299+C300+C301+C302+C303</f>
        <v>1</v>
      </c>
      <c r="J297" s="41" t="n">
        <f aca="false">C297+C298+C299+C300+C301+C302+C303+C304</f>
        <v>2</v>
      </c>
      <c r="K297" s="41" t="n">
        <f aca="false">C297+C298+C299+C300+C301+C302+C303+C304+C305</f>
        <v>2.2</v>
      </c>
      <c r="L297" s="41" t="n">
        <f aca="false">C297+C298+C299+C300+C301+C302+C303+C304+C305+C306</f>
        <v>2.2</v>
      </c>
      <c r="M297" s="40" t="n">
        <f aca="false">C297+C298+C299+C300+C301+C302+C303+C304+C305+C306+C307+C308+C309+C310</f>
        <v>10</v>
      </c>
      <c r="N297" s="40" t="n">
        <f aca="false">C297+C298+C299+C300+C301+C302+C303+C304+C305+C306+C307+C308+C309+C310+C311</f>
        <v>10</v>
      </c>
      <c r="O297" s="42" t="n">
        <f aca="false">C297+C298+C299+C300+C301+C302+C303+C304+C305+C306+C307+C308+C309+C310+C311+C312+C313+C314+C315+C316+C317+C318+C319+C320+C321+C322+C323+C324+C325+C326</f>
        <v>10.8</v>
      </c>
      <c r="P297" s="43"/>
    </row>
    <row r="298" customFormat="false" ht="21.75" hidden="false" customHeight="false" outlineLevel="0" collapsed="false">
      <c r="A298" s="44" t="n">
        <v>45629</v>
      </c>
      <c r="B298" s="39" t="n">
        <v>3</v>
      </c>
      <c r="C298" s="40" t="n">
        <f aca="false">+J9</f>
        <v>0.6</v>
      </c>
      <c r="D298" s="41" t="n">
        <f aca="false">C298+C299</f>
        <v>0.6</v>
      </c>
      <c r="E298" s="41" t="n">
        <f aca="false">C298+C299+C300</f>
        <v>0.6</v>
      </c>
      <c r="F298" s="41" t="n">
        <f aca="false">C298+C299+C300+C301</f>
        <v>0.6</v>
      </c>
      <c r="G298" s="41" t="n">
        <f aca="false">C298+C299+C300+C301+C302</f>
        <v>0.6</v>
      </c>
      <c r="H298" s="41" t="n">
        <f aca="false">C298+C299+C300+C301+C302+C303</f>
        <v>0.6</v>
      </c>
      <c r="I298" s="41" t="n">
        <f aca="false">C298+C299+C300+C301+C302+C303+C304</f>
        <v>1.6</v>
      </c>
      <c r="J298" s="41" t="n">
        <f aca="false">C298+C299+C300+C301+C302+C303+C304+C305</f>
        <v>1.8</v>
      </c>
      <c r="K298" s="41" t="n">
        <f aca="false">C298+C299+C300+C301+C302+C303+C304+C305+C306</f>
        <v>1.8</v>
      </c>
      <c r="L298" s="41" t="n">
        <f aca="false">C298+C299+C300+C301+C302+C303+C304+C305+C306+C307</f>
        <v>1.8</v>
      </c>
      <c r="M298" s="40" t="n">
        <f aca="false">C298+C299+C300+C301+C302+C303+C304+C305+C306+C307+C308+C309+C310+C311</f>
        <v>9.6</v>
      </c>
      <c r="N298" s="40" t="n">
        <f aca="false">C298+C299+C300+C301+C302+C303+C304+C305+C306+C307+C308+C309+C310+C311+C312</f>
        <v>10.2</v>
      </c>
      <c r="O298" s="42" t="n">
        <f aca="false">C298+C299+C300+C301+C302+C303+C304+C305+C306+C307+C308+C309+C310+C311+C312+C313+C314+C315+C316+C317+C318+C319+C320+C321+C322+C323+C324+C325+C326+C327</f>
        <v>10.4</v>
      </c>
      <c r="P298" s="43"/>
    </row>
    <row r="299" customFormat="false" ht="21.75" hidden="false" customHeight="false" outlineLevel="0" collapsed="false">
      <c r="A299" s="44" t="n">
        <v>45630</v>
      </c>
      <c r="B299" s="39" t="n">
        <v>4</v>
      </c>
      <c r="C299" s="40" t="n">
        <f aca="false">+J10</f>
        <v>0</v>
      </c>
      <c r="D299" s="41" t="n">
        <f aca="false">C299+C300</f>
        <v>0</v>
      </c>
      <c r="E299" s="41" t="n">
        <f aca="false">C299+C300+C301</f>
        <v>0</v>
      </c>
      <c r="F299" s="41" t="n">
        <f aca="false">C299+C300+C301+C302</f>
        <v>0</v>
      </c>
      <c r="G299" s="41" t="n">
        <f aca="false">C299+C300+C301+C302+C303</f>
        <v>0</v>
      </c>
      <c r="H299" s="41" t="n">
        <f aca="false">C299+C300+C301+C302+C303+C304</f>
        <v>1</v>
      </c>
      <c r="I299" s="41" t="n">
        <f aca="false">C299+C300+C301+C302+C303+C304+C305</f>
        <v>1.2</v>
      </c>
      <c r="J299" s="41" t="n">
        <f aca="false">C299+C300+C301+C302+C303+C304+C305+C306</f>
        <v>1.2</v>
      </c>
      <c r="K299" s="41" t="n">
        <f aca="false">C299+C300+C301+C302+C303+C304+C305+C306+C307</f>
        <v>1.2</v>
      </c>
      <c r="L299" s="41" t="n">
        <f aca="false">C299+C300+C301+C302+C303+C304+C305+C306+C307+C308</f>
        <v>8.8</v>
      </c>
      <c r="M299" s="40" t="n">
        <f aca="false">C299+C300+C301+C302+C303+C304+C305+C306+C307+C308+C309+C310+C311+C312</f>
        <v>9.6</v>
      </c>
      <c r="N299" s="40" t="n">
        <f aca="false">C299+C300+C301+C302+C303+C304+C305+C306+C307+C308+C309+C310+C311+C312+C313</f>
        <v>9.6</v>
      </c>
      <c r="O299" s="42" t="n">
        <f aca="false">C299+C300+C301+C302+C303+C304+C305+C306+C307+C308+C309+C310+C311+C312+C313+C314+C315+C316+C317+C318+C319+C320+C321+C322+C323+C324+C325+C326+C327+C328</f>
        <v>9.8</v>
      </c>
      <c r="P299" s="43"/>
    </row>
    <row r="300" customFormat="false" ht="21.75" hidden="false" customHeight="false" outlineLevel="0" collapsed="false">
      <c r="A300" s="38" t="n">
        <v>45631</v>
      </c>
      <c r="B300" s="39" t="n">
        <v>5</v>
      </c>
      <c r="C300" s="40" t="n">
        <f aca="false">+J11</f>
        <v>0</v>
      </c>
      <c r="D300" s="41" t="n">
        <f aca="false">C300+C301</f>
        <v>0</v>
      </c>
      <c r="E300" s="41" t="n">
        <f aca="false">C300+C301+C302</f>
        <v>0</v>
      </c>
      <c r="F300" s="41" t="n">
        <f aca="false">C300+C301+C302+C303</f>
        <v>0</v>
      </c>
      <c r="G300" s="41" t="n">
        <f aca="false">C300+C301+C302+C303+C304</f>
        <v>1</v>
      </c>
      <c r="H300" s="41" t="n">
        <f aca="false">C300+C301+C302+C303+C304+C305</f>
        <v>1.2</v>
      </c>
      <c r="I300" s="41" t="n">
        <f aca="false">C300+C301+C302+C303+C304+C305+C306</f>
        <v>1.2</v>
      </c>
      <c r="J300" s="41" t="n">
        <f aca="false">C300+C301+C302+C303+C304+C305+C306+C307</f>
        <v>1.2</v>
      </c>
      <c r="K300" s="41" t="n">
        <f aca="false">C300+C301+C302+C303+C304+C305+C306+C307+C308</f>
        <v>8.8</v>
      </c>
      <c r="L300" s="41" t="n">
        <f aca="false">C300+C301+C302+C303+C304+C305+C306+C307+C308+C309</f>
        <v>9</v>
      </c>
      <c r="M300" s="40" t="n">
        <f aca="false">C300+C301+C302+C303+C304+C305+C306+C307+C308+C309+C310+C311+C312+C313</f>
        <v>9.6</v>
      </c>
      <c r="N300" s="40" t="n">
        <f aca="false">C300+C301+C302+C303+C304+C305+C306+C307+C308+C309+C310+C311+C312+C313+C314</f>
        <v>9.6</v>
      </c>
      <c r="O300" s="42" t="n">
        <f aca="false">C300+C301+C302+C303+C304+C305+C306+C307+C308+C309+C310+C311+C312+C313+C314+C315+C316+C317+C318+C319+C320+C321+C322+C323+C324+C325+C326+C327+C328+C329</f>
        <v>9.8</v>
      </c>
      <c r="P300" s="43"/>
    </row>
    <row r="301" customFormat="false" ht="21.75" hidden="false" customHeight="false" outlineLevel="0" collapsed="false">
      <c r="A301" s="44" t="n">
        <v>45632</v>
      </c>
      <c r="B301" s="39" t="n">
        <v>6</v>
      </c>
      <c r="C301" s="40" t="n">
        <f aca="false">+J12</f>
        <v>0</v>
      </c>
      <c r="D301" s="41" t="n">
        <f aca="false">C301+C302</f>
        <v>0</v>
      </c>
      <c r="E301" s="41" t="n">
        <f aca="false">C301+C302+C303</f>
        <v>0</v>
      </c>
      <c r="F301" s="41" t="n">
        <f aca="false">C301+C302+C303+C304</f>
        <v>1</v>
      </c>
      <c r="G301" s="41" t="n">
        <f aca="false">C301+C302+C303+C304+C305</f>
        <v>1.2</v>
      </c>
      <c r="H301" s="41" t="n">
        <f aca="false">C301+C302+C303+C304+C305+C306</f>
        <v>1.2</v>
      </c>
      <c r="I301" s="41" t="n">
        <f aca="false">C301+C302+C303+C304+C305+C306+C307</f>
        <v>1.2</v>
      </c>
      <c r="J301" s="41" t="n">
        <f aca="false">C301+C302+C303+C304+C305+C306+C307+C308</f>
        <v>8.8</v>
      </c>
      <c r="K301" s="41" t="n">
        <f aca="false">C301+C302+C303+C304+C305+C306+C307+C308+C309</f>
        <v>9</v>
      </c>
      <c r="L301" s="41" t="n">
        <f aca="false">C301+C302+C303+C304+C305+C306+C307+C308+C309+C310</f>
        <v>9</v>
      </c>
      <c r="M301" s="40" t="n">
        <f aca="false">C301+C302+C303+C304+C305+C306+C307+C308+C309+C310+C311+C312+C313+C314</f>
        <v>9.6</v>
      </c>
      <c r="N301" s="40" t="n">
        <f aca="false">C301+C302+C303+C304+C305+C306+C307+C308+C309+C310+C311+C312+C313+C314+C315</f>
        <v>9.6</v>
      </c>
      <c r="O301" s="42" t="n">
        <f aca="false">C301+C302+C303+C304+C305+C306+C307+C308+C309+C310+C311+C312+C313+C314+C315+C316+C317+C318+C319+C320+C321+C322+C323+C324+C325+C326+C327+C328+C329+C330</f>
        <v>9.8</v>
      </c>
      <c r="P301" s="43"/>
    </row>
    <row r="302" customFormat="false" ht="21.75" hidden="false" customHeight="false" outlineLevel="0" collapsed="false">
      <c r="A302" s="44" t="n">
        <v>45633</v>
      </c>
      <c r="B302" s="39" t="n">
        <v>7</v>
      </c>
      <c r="C302" s="40" t="n">
        <f aca="false">+J13</f>
        <v>0</v>
      </c>
      <c r="D302" s="41" t="n">
        <f aca="false">C302+C303</f>
        <v>0</v>
      </c>
      <c r="E302" s="41" t="n">
        <f aca="false">C302+C303+C304</f>
        <v>1</v>
      </c>
      <c r="F302" s="41" t="n">
        <f aca="false">C302+C303+C304+C305</f>
        <v>1.2</v>
      </c>
      <c r="G302" s="41" t="n">
        <f aca="false">C302+C303+C304+C305+C306</f>
        <v>1.2</v>
      </c>
      <c r="H302" s="41" t="n">
        <f aca="false">C302+C303+C304+C305+C306+C307</f>
        <v>1.2</v>
      </c>
      <c r="I302" s="41" t="n">
        <f aca="false">C302+C303+C304+C305+C306+C307+C308</f>
        <v>8.8</v>
      </c>
      <c r="J302" s="41" t="n">
        <f aca="false">C302+C303+C304+C305+C306+C307+C308+C309</f>
        <v>9</v>
      </c>
      <c r="K302" s="41" t="n">
        <f aca="false">C302+C303+C304+C305+C306+C307+C308+C309+C310</f>
        <v>9</v>
      </c>
      <c r="L302" s="41" t="n">
        <f aca="false">C302+C303+C304+C305+C306+C307+C308+C309+C310+C311</f>
        <v>9</v>
      </c>
      <c r="M302" s="40" t="n">
        <f aca="false">C302+C303+C304+C305+C306+C307+C308+C309+C310+C311+C312+C313+C314+C315</f>
        <v>9.6</v>
      </c>
      <c r="N302" s="40" t="n">
        <f aca="false">C302+C303+C304+C305+C306+C307+C308+C309+C310+C311+C312+C313+C314+C315+C316</f>
        <v>9.6</v>
      </c>
      <c r="O302" s="42" t="n">
        <f aca="false">C302+C303+C304+C305+C306+C307+C308+C309+C310+C311+C312+C313+C314+C315+C316+C317+C318+C319+C320+C321+C322+C323+C324+C325+C326+C327+C328+C329+C330+C331</f>
        <v>9.8</v>
      </c>
      <c r="P302" s="43"/>
    </row>
    <row r="303" customFormat="false" ht="21.75" hidden="false" customHeight="false" outlineLevel="0" collapsed="false">
      <c r="A303" s="38" t="n">
        <v>45634</v>
      </c>
      <c r="B303" s="39" t="n">
        <v>8</v>
      </c>
      <c r="C303" s="40" t="n">
        <f aca="false">+J14</f>
        <v>0</v>
      </c>
      <c r="D303" s="41" t="n">
        <f aca="false">C303+C304</f>
        <v>1</v>
      </c>
      <c r="E303" s="41" t="n">
        <f aca="false">C303+C304+C305</f>
        <v>1.2</v>
      </c>
      <c r="F303" s="41" t="n">
        <f aca="false">C303+C304+C305+C306</f>
        <v>1.2</v>
      </c>
      <c r="G303" s="41" t="n">
        <f aca="false">C303+C304+C305+C306+C307</f>
        <v>1.2</v>
      </c>
      <c r="H303" s="41" t="n">
        <f aca="false">C303+C304+C305+C306+C307+C308</f>
        <v>8.8</v>
      </c>
      <c r="I303" s="41" t="n">
        <f aca="false">C303+C304+C305+C306+C307+C308+C309</f>
        <v>9</v>
      </c>
      <c r="J303" s="41" t="n">
        <f aca="false">C303+C304+C305+C306+C307+C308+C309+C310</f>
        <v>9</v>
      </c>
      <c r="K303" s="41" t="n">
        <f aca="false">C303+C304+C305+C306+C307+C308+C309+C310+C311</f>
        <v>9</v>
      </c>
      <c r="L303" s="41" t="n">
        <f aca="false">C303+C304+C305+C306+C307+C308+C309+C310+C311+C312</f>
        <v>9.6</v>
      </c>
      <c r="M303" s="40" t="n">
        <f aca="false">C303+C304+C305+C306+C307+C308+C309+C310+C311+C312+C313+C314+C315+C316</f>
        <v>9.6</v>
      </c>
      <c r="N303" s="40" t="n">
        <f aca="false">C303+C304+C305+C306+C307+C308+C309+C310+C311+C312+C313+C314+C315+C316+C317</f>
        <v>9.6</v>
      </c>
      <c r="O303" s="42" t="n">
        <f aca="false">C303+C304+C305+C306+C307+C308+C309+C310+C311+C312+C313+C314+C315+C316+C317+C318+C319+C320+C321+C322+C323+C324+C325+C326+C327+C328+C329+C330+C331+C332</f>
        <v>9.8</v>
      </c>
      <c r="P303" s="43"/>
    </row>
    <row r="304" customFormat="false" ht="21.75" hidden="false" customHeight="false" outlineLevel="0" collapsed="false">
      <c r="A304" s="44" t="n">
        <v>45635</v>
      </c>
      <c r="B304" s="39" t="n">
        <v>9</v>
      </c>
      <c r="C304" s="40" t="n">
        <f aca="false">+J15</f>
        <v>1</v>
      </c>
      <c r="D304" s="41" t="n">
        <f aca="false">C304+C305</f>
        <v>1.2</v>
      </c>
      <c r="E304" s="41" t="n">
        <f aca="false">C304+C305+C306</f>
        <v>1.2</v>
      </c>
      <c r="F304" s="41" t="n">
        <f aca="false">C304+C305+C306+C307</f>
        <v>1.2</v>
      </c>
      <c r="G304" s="41" t="n">
        <f aca="false">C304+C305+C306+C307+C308</f>
        <v>8.8</v>
      </c>
      <c r="H304" s="41" t="n">
        <f aca="false">C304+C305+C306+C307+C308+C309</f>
        <v>9</v>
      </c>
      <c r="I304" s="41" t="n">
        <f aca="false">C304+C305+C306+C307+C308+C309+C310</f>
        <v>9</v>
      </c>
      <c r="J304" s="41" t="n">
        <f aca="false">C304+C305+C306+C307+C308+C309+C310+C311</f>
        <v>9</v>
      </c>
      <c r="K304" s="41" t="n">
        <f aca="false">C304+C305+C306+C307+C308+C309+C310+C311+C312</f>
        <v>9.6</v>
      </c>
      <c r="L304" s="41" t="n">
        <f aca="false">C304+C305+C306+C307+C308+C309+C310+C311+C312+C313</f>
        <v>9.6</v>
      </c>
      <c r="M304" s="40" t="n">
        <f aca="false">C304+C305+C306+C307+C308+C309+C310+C311+C312+C313+C314+C315+C316+C317</f>
        <v>9.6</v>
      </c>
      <c r="N304" s="40" t="n">
        <f aca="false">C304+C305+C306+C307+C308+C309+C310+C311+C312+C313+C314+C315+C316+C317+C318</f>
        <v>9.6</v>
      </c>
      <c r="O304" s="42" t="n">
        <f aca="false">C304+C305+C306+C307+C308+C309+C310+C311+C312+C313+C314+C315+C316+C317+C318+C319+C320+C321+C322+C323+C324+C325+C326+C327+C328+C329+C330+C331+C332+C333</f>
        <v>9.8</v>
      </c>
      <c r="P304" s="43"/>
    </row>
    <row r="305" customFormat="false" ht="21.75" hidden="false" customHeight="false" outlineLevel="0" collapsed="false">
      <c r="A305" s="44" t="n">
        <v>45636</v>
      </c>
      <c r="B305" s="45" t="n">
        <v>10</v>
      </c>
      <c r="C305" s="40" t="n">
        <f aca="false">+J16</f>
        <v>0.2</v>
      </c>
      <c r="D305" s="41" t="n">
        <f aca="false">C305+C306</f>
        <v>0.2</v>
      </c>
      <c r="E305" s="41" t="n">
        <f aca="false">C305+C306+C307</f>
        <v>0.2</v>
      </c>
      <c r="F305" s="41" t="n">
        <f aca="false">C305+C306+C307+C308</f>
        <v>7.8</v>
      </c>
      <c r="G305" s="41" t="n">
        <f aca="false">C305+C306+C307+C308+C309</f>
        <v>8</v>
      </c>
      <c r="H305" s="41" t="n">
        <f aca="false">C305+C306+C307+C308+C309+C310</f>
        <v>8</v>
      </c>
      <c r="I305" s="41" t="n">
        <f aca="false">C305+C306+C307+C308+C309+C310+C311</f>
        <v>8</v>
      </c>
      <c r="J305" s="41" t="n">
        <f aca="false">C305+C306+C307+C308+C309+C310+C311+C312</f>
        <v>8.6</v>
      </c>
      <c r="K305" s="41" t="n">
        <f aca="false">C305+C306+C307+C308+C309+C310+C311+C312+C313</f>
        <v>8.6</v>
      </c>
      <c r="L305" s="41" t="n">
        <f aca="false">C305+C306+C307+C308+C309+C310+C311+C312+C313+C314</f>
        <v>8.6</v>
      </c>
      <c r="M305" s="40" t="n">
        <f aca="false">C305+C306+C307+C308+C309+C310+C311+C312+C313+C314+C315+C316+C317+C318</f>
        <v>8.6</v>
      </c>
      <c r="N305" s="40" t="n">
        <f aca="false">C305+C306+C307+C308+C309+C310+C311+C312+C313+C314+C315+C316+C317+C318+C319</f>
        <v>8.6</v>
      </c>
      <c r="O305" s="42" t="n">
        <f aca="false">C305+C306+C307+C308+C309+C310+C311+C312+C313+C314+C315+C316+C317+C318+C319+C320+C321+C322+C323+C324+C325+C326+C327+C328+C329+C330+C331+C332+C333+C334</f>
        <v>8.8</v>
      </c>
      <c r="P305" s="43"/>
    </row>
    <row r="306" customFormat="false" ht="21.75" hidden="false" customHeight="false" outlineLevel="0" collapsed="false">
      <c r="A306" s="38" t="n">
        <v>45637</v>
      </c>
      <c r="B306" s="39" t="n">
        <v>11</v>
      </c>
      <c r="C306" s="40" t="n">
        <f aca="false">+J17</f>
        <v>0</v>
      </c>
      <c r="D306" s="41" t="n">
        <f aca="false">C306+C307</f>
        <v>0</v>
      </c>
      <c r="E306" s="41" t="n">
        <f aca="false">C306+C307+C308</f>
        <v>7.6</v>
      </c>
      <c r="F306" s="41" t="n">
        <f aca="false">C306+C307+C308+C309</f>
        <v>7.8</v>
      </c>
      <c r="G306" s="41" t="n">
        <f aca="false">C306+C307+C308+C309+C310</f>
        <v>7.8</v>
      </c>
      <c r="H306" s="41" t="n">
        <f aca="false">C306+C307+C308+C309+C310+C311</f>
        <v>7.8</v>
      </c>
      <c r="I306" s="41" t="n">
        <f aca="false">C306+C307+C308+C309+C310+C311+C312</f>
        <v>8.4</v>
      </c>
      <c r="J306" s="41" t="n">
        <f aca="false">C306+C307+C308+C309+C310+C311+C312+C313</f>
        <v>8.4</v>
      </c>
      <c r="K306" s="41" t="n">
        <f aca="false">C306+C307+C308+C309+C310+C311+C312+C313+C314</f>
        <v>8.4</v>
      </c>
      <c r="L306" s="41" t="n">
        <f aca="false">C306+C307+C308+C309+C310+C311+C312+C313+C314+C315</f>
        <v>8.4</v>
      </c>
      <c r="M306" s="40" t="n">
        <f aca="false">C306+C307+C308+C309+C310+C311+C312+C313+C314+C315+C316+C317+C318+C319</f>
        <v>8.4</v>
      </c>
      <c r="N306" s="40" t="n">
        <f aca="false">C306+C307+C308+C309+C310+C311+C312+C313+C314+C315+C316+C317+C318+C319+C320</f>
        <v>8.4</v>
      </c>
      <c r="O306" s="42" t="n">
        <f aca="false">C306+C307+C308+C309+C310+C311+C312+C313+C314+C315+C316+C317+C318+C319+C320+C321+C322+C323+C324+C325+C326+C327+C328+C329+C330+C331+C332+C333+C334+C335</f>
        <v>8.6</v>
      </c>
      <c r="P306" s="43"/>
    </row>
    <row r="307" customFormat="false" ht="21.75" hidden="false" customHeight="false" outlineLevel="0" collapsed="false">
      <c r="A307" s="44" t="n">
        <v>45638</v>
      </c>
      <c r="B307" s="39" t="n">
        <v>12</v>
      </c>
      <c r="C307" s="40" t="n">
        <f aca="false">+J18</f>
        <v>0</v>
      </c>
      <c r="D307" s="41" t="n">
        <f aca="false">C307+C308</f>
        <v>7.6</v>
      </c>
      <c r="E307" s="41" t="n">
        <f aca="false">C307+C308+C309</f>
        <v>7.8</v>
      </c>
      <c r="F307" s="41" t="n">
        <f aca="false">C307+C308+C309+C310</f>
        <v>7.8</v>
      </c>
      <c r="G307" s="41" t="n">
        <f aca="false">C307+C308+C309+C310+C311</f>
        <v>7.8</v>
      </c>
      <c r="H307" s="41" t="n">
        <f aca="false">C307+C308+C309+C310+C311+C312</f>
        <v>8.4</v>
      </c>
      <c r="I307" s="41" t="n">
        <f aca="false">C307+C308+C309+C310+C311+C312+C313</f>
        <v>8.4</v>
      </c>
      <c r="J307" s="41" t="n">
        <f aca="false">C307+C308+C309+C310+C311+C312+C313+C314</f>
        <v>8.4</v>
      </c>
      <c r="K307" s="41" t="n">
        <f aca="false">C307+C308+C309+C310+C311+C312+C313+C314+C315</f>
        <v>8.4</v>
      </c>
      <c r="L307" s="41" t="n">
        <f aca="false">C307+C308+C309+C310+C311+C312+C313+C314+C315+C316</f>
        <v>8.4</v>
      </c>
      <c r="M307" s="40" t="n">
        <f aca="false">C307+C308+C309+C310+C311+C312+C313+C314+C315+C316+C317+C318+C319+C320</f>
        <v>8.4</v>
      </c>
      <c r="N307" s="40" t="n">
        <f aca="false">C307+C308+C309+C310+C311+C312+C313+C314+C315+C316+C317+C318+C319+C320+C321</f>
        <v>8.4</v>
      </c>
      <c r="O307" s="42" t="n">
        <f aca="false">C307+C308+C309+C310+C311+C312+C313+C314+C315+C316+C317+C318+C319+C320+C321+C322+C323+C324+C325+C326+C327+C328+C329+C330+C331+C332+C333+C334+C335+C336</f>
        <v>9</v>
      </c>
      <c r="P307" s="43"/>
    </row>
    <row r="308" customFormat="false" ht="21.75" hidden="false" customHeight="false" outlineLevel="0" collapsed="false">
      <c r="A308" s="44" t="n">
        <v>45639</v>
      </c>
      <c r="B308" s="39" t="n">
        <v>13</v>
      </c>
      <c r="C308" s="40" t="n">
        <f aca="false">+J19</f>
        <v>7.6</v>
      </c>
      <c r="D308" s="41" t="n">
        <f aca="false">C308+C309</f>
        <v>7.8</v>
      </c>
      <c r="E308" s="41" t="n">
        <f aca="false">C308+C309+C310</f>
        <v>7.8</v>
      </c>
      <c r="F308" s="41" t="n">
        <f aca="false">C308+C309+C310+C311</f>
        <v>7.8</v>
      </c>
      <c r="G308" s="41" t="n">
        <f aca="false">C308+C309+C310+C311+C312</f>
        <v>8.4</v>
      </c>
      <c r="H308" s="41" t="n">
        <f aca="false">C308+C309+C310+C311+C312+C313</f>
        <v>8.4</v>
      </c>
      <c r="I308" s="41" t="n">
        <f aca="false">C308+C309+C310+C311+C312+C313+C314</f>
        <v>8.4</v>
      </c>
      <c r="J308" s="41" t="n">
        <f aca="false">C308+C309+C310+C311+C312+C313+C314+C315</f>
        <v>8.4</v>
      </c>
      <c r="K308" s="41" t="n">
        <f aca="false">C308+C309+C310+C311+C312+C313+C314+C315+C316</f>
        <v>8.4</v>
      </c>
      <c r="L308" s="41" t="n">
        <f aca="false">C308+C309+C310+C311+C312+C313+C314+C315+C316+C317</f>
        <v>8.4</v>
      </c>
      <c r="M308" s="40" t="n">
        <f aca="false">C308+C309+C310+C311+C312+C313+C314+C315+C316+C317+C318+C319+C320+C321</f>
        <v>8.4</v>
      </c>
      <c r="N308" s="40" t="n">
        <f aca="false">C308+C309+C310+C311+C312+C313+C314+C315+C316+C317+C318+C319+C320+C321+C322</f>
        <v>8.4</v>
      </c>
      <c r="O308" s="42" t="n">
        <f aca="false">C308+C309+C310+C311+C312+C313+C314+C315+C316+C317+C318+C319+C320+C321+C322+C323+C324+C325+C326+C327+C328+C329+C330+C331+C332+C333+C334+C335+C336+C337</f>
        <v>10.8</v>
      </c>
      <c r="P308" s="43"/>
    </row>
    <row r="309" customFormat="false" ht="21.75" hidden="false" customHeight="false" outlineLevel="0" collapsed="false">
      <c r="A309" s="38" t="n">
        <v>45640</v>
      </c>
      <c r="B309" s="39" t="n">
        <v>14</v>
      </c>
      <c r="C309" s="40" t="n">
        <f aca="false">+J20</f>
        <v>0.2</v>
      </c>
      <c r="D309" s="41" t="n">
        <f aca="false">C309+C310</f>
        <v>0.2</v>
      </c>
      <c r="E309" s="41" t="n">
        <f aca="false">C309+C310+C311</f>
        <v>0.2</v>
      </c>
      <c r="F309" s="41" t="n">
        <f aca="false">C309+C310+C311+C312</f>
        <v>0.8</v>
      </c>
      <c r="G309" s="41" t="n">
        <f aca="false">C309+C310+C311+C312+C313</f>
        <v>0.8</v>
      </c>
      <c r="H309" s="41" t="n">
        <f aca="false">C309+C310+C311+C312+C313+C314</f>
        <v>0.8</v>
      </c>
      <c r="I309" s="41" t="n">
        <f aca="false">C309+C310+C311+C312+C313+C314+C315</f>
        <v>0.8</v>
      </c>
      <c r="J309" s="41" t="n">
        <f aca="false">C309+C310+C311+C312+C313+C314+C315+C316</f>
        <v>0.8</v>
      </c>
      <c r="K309" s="41" t="n">
        <f aca="false">C309+C310+C311+C312+C313+C314+C315+C316+C317</f>
        <v>0.8</v>
      </c>
      <c r="L309" s="41" t="n">
        <f aca="false">C309+C310+C311+C312+C313+C314+C315+C316+C317+C318</f>
        <v>0.8</v>
      </c>
      <c r="M309" s="40" t="n">
        <f aca="false">C309+C310+C311+C312+C313+C314+C315+C316+C317+C318+C319+C320+C321+C322</f>
        <v>0.8</v>
      </c>
      <c r="N309" s="40" t="n">
        <f aca="false">C309+C310+C311+C312+C313+C314+C315+C316+C317+C318+C319+C320+C321+C322+C323</f>
        <v>0.8</v>
      </c>
      <c r="O309" s="42" t="n">
        <f aca="false">C309+C310+C311+C312+C313+C314+C315+C316+C317+C318+C319+C320+C321+C322+C323+C324+C325+C326+C327+C328+C329+C330+C331+C332+C333+C334+C335+C336+C337+C338</f>
        <v>10.2</v>
      </c>
      <c r="P309" s="43"/>
    </row>
    <row r="310" customFormat="false" ht="21.75" hidden="false" customHeight="false" outlineLevel="0" collapsed="false">
      <c r="A310" s="44" t="n">
        <v>45641</v>
      </c>
      <c r="B310" s="39" t="n">
        <v>15</v>
      </c>
      <c r="C310" s="40" t="n">
        <f aca="false">+J21</f>
        <v>0</v>
      </c>
      <c r="D310" s="41" t="n">
        <f aca="false">C310+C311</f>
        <v>0</v>
      </c>
      <c r="E310" s="41" t="n">
        <f aca="false">C310+C311+C312</f>
        <v>0.6</v>
      </c>
      <c r="F310" s="41" t="n">
        <f aca="false">C310+C311+C312+C313</f>
        <v>0.6</v>
      </c>
      <c r="G310" s="41" t="n">
        <f aca="false">C310+C311+C312+C313+C314</f>
        <v>0.6</v>
      </c>
      <c r="H310" s="41" t="n">
        <f aca="false">C310+C311+C312+C313+C314+C315</f>
        <v>0.6</v>
      </c>
      <c r="I310" s="41" t="n">
        <f aca="false">C310+C311+C312+C313+C314+C315+C316</f>
        <v>0.6</v>
      </c>
      <c r="J310" s="41" t="n">
        <f aca="false">C310+C311+C312+C313+C314+C315+C316+C317</f>
        <v>0.6</v>
      </c>
      <c r="K310" s="41" t="n">
        <f aca="false">C310+C311+C312+C313+C314+C315+C316+C317+C318</f>
        <v>0.6</v>
      </c>
      <c r="L310" s="41" t="n">
        <f aca="false">C310+C311+C312+C313+C314+C315+C316+C317+C318+C319</f>
        <v>0.6</v>
      </c>
      <c r="M310" s="40" t="n">
        <f aca="false">C310+C311+C312+C313+C314+C315+C316+C317+C318+C319+C320+C321+C322+C323</f>
        <v>0.6</v>
      </c>
      <c r="N310" s="40" t="n">
        <f aca="false">C310+C311+C312+C313+C314+C315+C316+C317+C318+C319+C320+C321+C322+C323+C324</f>
        <v>0.8</v>
      </c>
      <c r="O310" s="42" t="n">
        <f aca="false">C310+C311+C312+C313+C314+C315+C316+C317+C318+C319+C320+C321+C322+C323+C324+C325+C326+C327+C328+C329+C330+C331+C332+C333+C334+C335+C336+C337+C338+C339</f>
        <v>15.4</v>
      </c>
      <c r="P310" s="43"/>
    </row>
    <row r="311" customFormat="false" ht="21.75" hidden="false" customHeight="false" outlineLevel="0" collapsed="false">
      <c r="A311" s="44" t="n">
        <v>45642</v>
      </c>
      <c r="B311" s="39" t="n">
        <v>16</v>
      </c>
      <c r="C311" s="40" t="n">
        <f aca="false">+J22</f>
        <v>0</v>
      </c>
      <c r="D311" s="41" t="n">
        <f aca="false">C311+C312</f>
        <v>0.6</v>
      </c>
      <c r="E311" s="41" t="n">
        <f aca="false">C311+C312+C313</f>
        <v>0.6</v>
      </c>
      <c r="F311" s="41" t="n">
        <f aca="false">C311+C312+C313+C314</f>
        <v>0.6</v>
      </c>
      <c r="G311" s="41" t="n">
        <f aca="false">C311+C312+C313+C314+C315</f>
        <v>0.6</v>
      </c>
      <c r="H311" s="41" t="n">
        <f aca="false">C311+C312+C313+C314+C315+C316</f>
        <v>0.6</v>
      </c>
      <c r="I311" s="41" t="n">
        <f aca="false">C311+C312+C313+C314+C315+C316+C317</f>
        <v>0.6</v>
      </c>
      <c r="J311" s="41" t="n">
        <f aca="false">C311+C312+C313+C314+C315+C316+C317+C318</f>
        <v>0.6</v>
      </c>
      <c r="K311" s="41" t="n">
        <f aca="false">C311+C312+C313+C314+C315+C316+C317+C318+C319</f>
        <v>0.6</v>
      </c>
      <c r="L311" s="41" t="n">
        <f aca="false">C311+C312+C313+C314+C315+C316+C317+C318+C319+C320</f>
        <v>0.6</v>
      </c>
      <c r="M311" s="40" t="n">
        <f aca="false">C311+C312+C313+C314+C315+C316+C317+C318+C319+C320+C321+C322+C323+C324</f>
        <v>0.8</v>
      </c>
      <c r="N311" s="40" t="n">
        <f aca="false">C311+C312+C313+C314+C315+C316+C317+C318+C319+C320+C321+C322+C323+C324+C325</f>
        <v>0.8</v>
      </c>
      <c r="O311" s="42" t="n">
        <f aca="false">C311+C312+C313+C314+C315+C316+C317+C318+C319+C320+C321+C322+C323+C324+C325+C326+C327+C328+C329+C330+C331+C332+C333+C334+C335+C336+C337+C338+C339+C340</f>
        <v>15.4</v>
      </c>
      <c r="P311" s="43"/>
    </row>
    <row r="312" customFormat="false" ht="21.75" hidden="false" customHeight="false" outlineLevel="0" collapsed="false">
      <c r="A312" s="38" t="n">
        <v>45643</v>
      </c>
      <c r="B312" s="39" t="n">
        <v>17</v>
      </c>
      <c r="C312" s="40" t="n">
        <f aca="false">+J23</f>
        <v>0.6</v>
      </c>
      <c r="D312" s="41" t="n">
        <f aca="false">C312+C313</f>
        <v>0.6</v>
      </c>
      <c r="E312" s="41" t="n">
        <f aca="false">C312+C313+C314</f>
        <v>0.6</v>
      </c>
      <c r="F312" s="41" t="n">
        <f aca="false">C312+C313+C314+C315</f>
        <v>0.6</v>
      </c>
      <c r="G312" s="41" t="n">
        <f aca="false">C312+C313+C314+C315+C316</f>
        <v>0.6</v>
      </c>
      <c r="H312" s="41" t="n">
        <f aca="false">C312+C313+C314+C315+C316+C317</f>
        <v>0.6</v>
      </c>
      <c r="I312" s="41" t="n">
        <f aca="false">C312+C313+C314+C315+C316+C317+C318</f>
        <v>0.6</v>
      </c>
      <c r="J312" s="41" t="n">
        <f aca="false">C312+C313+C314+C315+C316+C317+C318+C319</f>
        <v>0.6</v>
      </c>
      <c r="K312" s="41" t="n">
        <f aca="false">C312+C313+C314+C315+C316+C317+C318+C319+C320</f>
        <v>0.6</v>
      </c>
      <c r="L312" s="41" t="n">
        <f aca="false">C312+C313+C314+C315+C316+C317+C318+C319+C320+C321</f>
        <v>0.6</v>
      </c>
      <c r="M312" s="40" t="n">
        <f aca="false">C312+C313+C314+C315+C316+C317+C318+C319+C320+C321+C322+C323+C324+C325</f>
        <v>0.8</v>
      </c>
      <c r="N312" s="40" t="n">
        <f aca="false">C312+C313+C314+C315+C316+C317+C318+C319+C320+C321+C322+C323+C324+C325+C326</f>
        <v>0.8</v>
      </c>
      <c r="O312" s="42" t="n">
        <f aca="false">C312+C313+C314+C315+C316+C317+C318+C319+C320+C321+C322+C323+C324+C325+C326+C327+C328+C329+C330+C331+C332+C333+C334+C335+C336+C337+C338+C339+C340+C341</f>
        <v>116.4</v>
      </c>
      <c r="P312" s="43"/>
    </row>
    <row r="313" customFormat="false" ht="21.75" hidden="false" customHeight="false" outlineLevel="0" collapsed="false">
      <c r="A313" s="44" t="n">
        <v>45644</v>
      </c>
      <c r="B313" s="39" t="n">
        <v>18</v>
      </c>
      <c r="C313" s="40" t="n">
        <f aca="false">+J24</f>
        <v>0</v>
      </c>
      <c r="D313" s="41" t="n">
        <f aca="false">C313+C314</f>
        <v>0</v>
      </c>
      <c r="E313" s="41" t="n">
        <f aca="false">C313+C314+C315</f>
        <v>0</v>
      </c>
      <c r="F313" s="41" t="n">
        <f aca="false">C313+C314+C315+C316</f>
        <v>0</v>
      </c>
      <c r="G313" s="41" t="n">
        <f aca="false">C313+C314+C315+C316+C317</f>
        <v>0</v>
      </c>
      <c r="H313" s="41" t="n">
        <f aca="false">C313+C314+C315+C316+C317+C318</f>
        <v>0</v>
      </c>
      <c r="I313" s="41" t="n">
        <f aca="false">C313+C314+C315+C316+C317+C318+C319</f>
        <v>0</v>
      </c>
      <c r="J313" s="41" t="n">
        <f aca="false">C313+C314+C315+C316+C317+C318+C319+C320</f>
        <v>0</v>
      </c>
      <c r="K313" s="41" t="n">
        <f aca="false">C313+C314+C315+C316+C317+C318+C319+C320+C321</f>
        <v>0</v>
      </c>
      <c r="L313" s="41" t="n">
        <f aca="false">C313+C314+C315+C316+C317+C318+C319+C320+C321+C322</f>
        <v>0</v>
      </c>
      <c r="M313" s="40" t="n">
        <f aca="false">C313+C314+C315+C316+C317+C318+C319+C320+C321+C322+C323+C324+C325+C326</f>
        <v>0.2</v>
      </c>
      <c r="N313" s="40" t="n">
        <f aca="false">C313+C314+C315+C316+C317+C318+C319+C320+C321+C322+C323+C324+C325+C326+C327</f>
        <v>0.2</v>
      </c>
      <c r="O313" s="42" t="n">
        <f aca="false">C313+C314+C315+C316+C317+C318+C319+C320+C321+C322+C323+C324+C325+C326+C327+C328+C329+C330+C331+C332+C333+C334+C335+C336+C337+C338+C339+C340+C341+C342</f>
        <v>131.8</v>
      </c>
      <c r="P313" s="43"/>
    </row>
    <row r="314" customFormat="false" ht="21.75" hidden="false" customHeight="false" outlineLevel="0" collapsed="false">
      <c r="A314" s="44" t="n">
        <v>45645</v>
      </c>
      <c r="B314" s="39" t="n">
        <v>19</v>
      </c>
      <c r="C314" s="40" t="n">
        <f aca="false">+J25</f>
        <v>0</v>
      </c>
      <c r="D314" s="41" t="n">
        <f aca="false">C314+C315</f>
        <v>0</v>
      </c>
      <c r="E314" s="41" t="n">
        <f aca="false">C314+C315+C316</f>
        <v>0</v>
      </c>
      <c r="F314" s="41" t="n">
        <f aca="false">C314+C315+C316+C317</f>
        <v>0</v>
      </c>
      <c r="G314" s="41" t="n">
        <f aca="false">C314+C315+C316+C317+C318</f>
        <v>0</v>
      </c>
      <c r="H314" s="41" t="n">
        <f aca="false">C314+C315+C316+C317+C318+C319</f>
        <v>0</v>
      </c>
      <c r="I314" s="41" t="n">
        <f aca="false">C314+C315+C316+C317+C318+C319+C320</f>
        <v>0</v>
      </c>
      <c r="J314" s="41" t="n">
        <f aca="false">C314+C315+C316+C317+C318+C319+C320+C321</f>
        <v>0</v>
      </c>
      <c r="K314" s="41" t="n">
        <f aca="false">C314+C315+C316+C317+C318+C319+C320+C321+C322</f>
        <v>0</v>
      </c>
      <c r="L314" s="41" t="n">
        <f aca="false">C314+C315+C316+C317+C318+C319+C320+C321+C322+C323</f>
        <v>0</v>
      </c>
      <c r="M314" s="40" t="n">
        <f aca="false">C314+C315+C316+C317+C318+C319+C320+C321+C322+C323+C324+C325+C326+C327</f>
        <v>0.2</v>
      </c>
      <c r="N314" s="40" t="n">
        <f aca="false">C314+C315+C316+C317+C318+C319+C320+C321+C322+C323+C324+C325+C326+C327+C328</f>
        <v>0.2</v>
      </c>
      <c r="O314" s="42" t="n">
        <f aca="false">C314+C315+C316+C317+C318+C319+C320+C321+C322+C323+C324+C325+C326+C327+C328+C329+C330+C331+C332+C333+C334+C335+C336+C337+C338+C339+C340+C341+C342+C343</f>
        <v>136</v>
      </c>
      <c r="P314" s="43"/>
    </row>
    <row r="315" customFormat="false" ht="21.75" hidden="false" customHeight="false" outlineLevel="0" collapsed="false">
      <c r="A315" s="38" t="n">
        <v>45646</v>
      </c>
      <c r="B315" s="45" t="n">
        <v>20</v>
      </c>
      <c r="C315" s="40" t="n">
        <f aca="false">+J26</f>
        <v>0</v>
      </c>
      <c r="D315" s="41" t="n">
        <f aca="false">C315+C316</f>
        <v>0</v>
      </c>
      <c r="E315" s="41" t="n">
        <f aca="false">C315+C316+C317</f>
        <v>0</v>
      </c>
      <c r="F315" s="41" t="n">
        <f aca="false">C315+C316+C317+C318</f>
        <v>0</v>
      </c>
      <c r="G315" s="41" t="n">
        <f aca="false">C315+C316+C317+C318+C319</f>
        <v>0</v>
      </c>
      <c r="H315" s="41" t="n">
        <f aca="false">C315+C316+C317+C318+C319+C320</f>
        <v>0</v>
      </c>
      <c r="I315" s="41" t="n">
        <f aca="false">C315+C316+C317+C318+C319+C320+C321</f>
        <v>0</v>
      </c>
      <c r="J315" s="41" t="n">
        <f aca="false">C315+C316+C317+C318+C319+C320+C321+C322</f>
        <v>0</v>
      </c>
      <c r="K315" s="41" t="n">
        <f aca="false">C315+C316+C317+C318+C319+C320+C321+C322+C323</f>
        <v>0</v>
      </c>
      <c r="L315" s="41" t="n">
        <f aca="false">C315+C316+C317+C318+C319+C320+C321+C322+C323+C324</f>
        <v>0.2</v>
      </c>
      <c r="M315" s="40" t="n">
        <f aca="false">C315+C316+C317+C318+C319+C320+C321+C322+C323+C324+C325+C326+C327+C328</f>
        <v>0.2</v>
      </c>
      <c r="N315" s="40" t="n">
        <f aca="false">C315+C316+C317+C318+C319+C320+C321+C322+C323+C324+C325+C326+C327+C328+C329</f>
        <v>0.2</v>
      </c>
      <c r="O315" s="42" t="n">
        <f aca="false">C315+C316+C317+C318+C319+C320+C321+C322+C323+C324+C325+C326+C327+C328+C329+C330+C331+C332+C333+C334+C335+C336+C337+C338+C339+C340+C341+C342+C343+C344</f>
        <v>136.2</v>
      </c>
      <c r="P315" s="43"/>
    </row>
    <row r="316" customFormat="false" ht="21.75" hidden="false" customHeight="false" outlineLevel="0" collapsed="false">
      <c r="A316" s="44" t="n">
        <v>45647</v>
      </c>
      <c r="B316" s="39" t="n">
        <v>21</v>
      </c>
      <c r="C316" s="40" t="n">
        <f aca="false">+J27</f>
        <v>0</v>
      </c>
      <c r="D316" s="41" t="n">
        <f aca="false">C316+C317</f>
        <v>0</v>
      </c>
      <c r="E316" s="41" t="n">
        <f aca="false">C316+C317+C318</f>
        <v>0</v>
      </c>
      <c r="F316" s="41" t="n">
        <f aca="false">C316+C317+C318+C319</f>
        <v>0</v>
      </c>
      <c r="G316" s="41" t="n">
        <f aca="false">C316+C317+C318+C319+C320</f>
        <v>0</v>
      </c>
      <c r="H316" s="41" t="n">
        <f aca="false">C316+C317+C318+C319+C320+C321</f>
        <v>0</v>
      </c>
      <c r="I316" s="41" t="n">
        <f aca="false">C316+C317+C318+C319+C320+C321+C322</f>
        <v>0</v>
      </c>
      <c r="J316" s="41" t="n">
        <f aca="false">C316+C317+C318+C319+C320+C321+C322+C323</f>
        <v>0</v>
      </c>
      <c r="K316" s="41" t="n">
        <f aca="false">C316+C317+C318+C319+C320+C321+C322+C323+C324</f>
        <v>0.2</v>
      </c>
      <c r="L316" s="41" t="n">
        <f aca="false">C316+C317+C318+C319+C320+C321+C322+C323+C324+C325</f>
        <v>0.2</v>
      </c>
      <c r="M316" s="40" t="n">
        <f aca="false">C316+C317+C318+C319+C320+C321+C322+C323+C324+C325+C326+C327+C328+C329</f>
        <v>0.2</v>
      </c>
      <c r="N316" s="40" t="n">
        <f aca="false">C316+C317+C318+C319+C320+C321+C322+C323+C324+C325+C326+C327+C328+C329+C330</f>
        <v>0.2</v>
      </c>
      <c r="O316" s="42" t="n">
        <f aca="false">C316+C317+C318+C319+C320+C321+C322+C323+C324+C325+C326+C327+C328+C329+C330+C331+C332+C333+C334+C335+C336+C337+C338+C339+C340+C341+C342+C343+C344+C345</f>
        <v>136.2</v>
      </c>
      <c r="P316" s="43"/>
    </row>
    <row r="317" customFormat="false" ht="21.75" hidden="false" customHeight="false" outlineLevel="0" collapsed="false">
      <c r="A317" s="44" t="n">
        <v>45648</v>
      </c>
      <c r="B317" s="39" t="n">
        <v>22</v>
      </c>
      <c r="C317" s="40" t="n">
        <f aca="false">+J28</f>
        <v>0</v>
      </c>
      <c r="D317" s="41" t="n">
        <f aca="false">C317+C318</f>
        <v>0</v>
      </c>
      <c r="E317" s="41" t="n">
        <f aca="false">C317+C318+C319</f>
        <v>0</v>
      </c>
      <c r="F317" s="41" t="n">
        <f aca="false">C317+C318+C319+C320</f>
        <v>0</v>
      </c>
      <c r="G317" s="41" t="n">
        <f aca="false">C317+C318+C319+C320+C321</f>
        <v>0</v>
      </c>
      <c r="H317" s="41" t="n">
        <f aca="false">C317+C318+C319+C320+C321+C322</f>
        <v>0</v>
      </c>
      <c r="I317" s="41" t="n">
        <f aca="false">C317+C318+C319+C320+C321+C322+C323</f>
        <v>0</v>
      </c>
      <c r="J317" s="41" t="n">
        <f aca="false">C317+C318+C319+C320+C321+C322+C323+C324</f>
        <v>0.2</v>
      </c>
      <c r="K317" s="41" t="n">
        <f aca="false">C317+C318+C319+C320+C321+C322+C323+C324+C325</f>
        <v>0.2</v>
      </c>
      <c r="L317" s="41" t="n">
        <f aca="false">C317+C318+C319+C320+C321+C322+C323+C324+C325+C326</f>
        <v>0.2</v>
      </c>
      <c r="M317" s="40" t="n">
        <f aca="false">C317+C318+C319+C320+C321+C322+C323+C324+C325+C326+C327+C328+C329+C330</f>
        <v>0.2</v>
      </c>
      <c r="N317" s="40" t="n">
        <f aca="false">C317+C318+C319+C320+C321+C322+C323+C324+C325+C326+C327+C328+C329+C330+C331</f>
        <v>0.2</v>
      </c>
      <c r="O317" s="42" t="n">
        <f aca="false">C317+C318+C319+C320+C321+C322+C323+C324+C325+C326+C327+C328+C329+C330+C331+C332+C333+C334+C335+C336+C337+C338+C339+C340+C341+C342+C343+C344+C345+C346</f>
        <v>136.2</v>
      </c>
      <c r="P317" s="43"/>
    </row>
    <row r="318" customFormat="false" ht="21.75" hidden="false" customHeight="false" outlineLevel="0" collapsed="false">
      <c r="A318" s="38" t="n">
        <v>45649</v>
      </c>
      <c r="B318" s="39" t="n">
        <v>23</v>
      </c>
      <c r="C318" s="40" t="n">
        <f aca="false">+J29</f>
        <v>0</v>
      </c>
      <c r="D318" s="41" t="n">
        <f aca="false">C318+C319</f>
        <v>0</v>
      </c>
      <c r="E318" s="41" t="n">
        <f aca="false">C318+C319+C320</f>
        <v>0</v>
      </c>
      <c r="F318" s="41" t="n">
        <f aca="false">C318+C319+C320+C321</f>
        <v>0</v>
      </c>
      <c r="G318" s="41" t="n">
        <f aca="false">C318+C319+C320+C321+C322</f>
        <v>0</v>
      </c>
      <c r="H318" s="41" t="n">
        <f aca="false">C318+C319+C320+C321+C322+C323</f>
        <v>0</v>
      </c>
      <c r="I318" s="41" t="n">
        <f aca="false">C318+C319+C320+C321+C322+C323+C324</f>
        <v>0.2</v>
      </c>
      <c r="J318" s="41" t="n">
        <f aca="false">C318+C319+C320+C321+C322+C323+C324+C325</f>
        <v>0.2</v>
      </c>
      <c r="K318" s="41" t="n">
        <f aca="false">C318+C319+C320+C321+C322+C323+C324+C325+C326</f>
        <v>0.2</v>
      </c>
      <c r="L318" s="41" t="n">
        <f aca="false">C318+C319+C320+C321+C322+C323+C324+C325+C326+C327</f>
        <v>0.2</v>
      </c>
      <c r="M318" s="40" t="n">
        <f aca="false">C318+C319+C320+C321+C322+C323+C324+C325+C326+C327+C328+C329+C330+C331</f>
        <v>0.2</v>
      </c>
      <c r="N318" s="40" t="n">
        <f aca="false">C318+C319+C320+C321+C322+C323+C324+C325+C326+C327+C328+C329+C330+C331+C332</f>
        <v>0.2</v>
      </c>
      <c r="O318" s="42" t="n">
        <f aca="false">C318+C319+C320+C321+C322+C323+C324+C325+C326+C327+C328+C329+C330+C331+C332+C333+C334+C335+C336+C337+C338+C339+C340+C341+C342+C343+C344+C345+C346+C347</f>
        <v>136.2</v>
      </c>
      <c r="P318" s="43"/>
    </row>
    <row r="319" customFormat="false" ht="21.75" hidden="false" customHeight="false" outlineLevel="0" collapsed="false">
      <c r="A319" s="44" t="n">
        <v>45650</v>
      </c>
      <c r="B319" s="39" t="n">
        <v>24</v>
      </c>
      <c r="C319" s="40" t="n">
        <f aca="false">+J30</f>
        <v>0</v>
      </c>
      <c r="D319" s="41" t="n">
        <f aca="false">C319+C320</f>
        <v>0</v>
      </c>
      <c r="E319" s="41" t="n">
        <f aca="false">C319+C320+C321</f>
        <v>0</v>
      </c>
      <c r="F319" s="41" t="n">
        <f aca="false">C319+C320+C321+C322</f>
        <v>0</v>
      </c>
      <c r="G319" s="41" t="n">
        <f aca="false">C319+C320+C321+C322+C323</f>
        <v>0</v>
      </c>
      <c r="H319" s="41" t="n">
        <f aca="false">C319+C320+C321+C322+C323+C324</f>
        <v>0.2</v>
      </c>
      <c r="I319" s="41" t="n">
        <f aca="false">C319+C320+C321+C322+C323+C324+C325</f>
        <v>0.2</v>
      </c>
      <c r="J319" s="41" t="n">
        <f aca="false">C319+C320+C321+C322+C323+C324+C325+C326</f>
        <v>0.2</v>
      </c>
      <c r="K319" s="41" t="n">
        <f aca="false">C319+C320+C321+C322+C323+C324+C325+C326+C327</f>
        <v>0.2</v>
      </c>
      <c r="L319" s="41" t="n">
        <f aca="false">C319+C320+C321+C322+C323+C324+C325+C326+C327+C328</f>
        <v>0.2</v>
      </c>
      <c r="M319" s="40" t="n">
        <f aca="false">C319+C320+C321+C322+C323+C324+C325+C326+C327+C328+C329+C330+C331+C332</f>
        <v>0.2</v>
      </c>
      <c r="N319" s="40" t="n">
        <f aca="false">C319+C320+C321+C322+C323+C324+C325+C326+C327+C328+C329+C330+C331+C332+C333</f>
        <v>0.2</v>
      </c>
      <c r="O319" s="42" t="n">
        <f aca="false">C319+C320+C321+C322+C323+C324+C325+C326+C327+C328+C329+C330+C331+C332+C333+C334+C335+C336+C337+C338+C339+C340+C341+C342+C343+C344+C345+C346+C347+C348</f>
        <v>136.2</v>
      </c>
      <c r="P319" s="43"/>
    </row>
    <row r="320" customFormat="false" ht="21.75" hidden="false" customHeight="false" outlineLevel="0" collapsed="false">
      <c r="A320" s="44" t="n">
        <v>45651</v>
      </c>
      <c r="B320" s="39" t="n">
        <v>25</v>
      </c>
      <c r="C320" s="40" t="n">
        <f aca="false">+J31</f>
        <v>0</v>
      </c>
      <c r="D320" s="41" t="n">
        <f aca="false">C320+C321</f>
        <v>0</v>
      </c>
      <c r="E320" s="41" t="n">
        <f aca="false">C320+C321+C322</f>
        <v>0</v>
      </c>
      <c r="F320" s="41" t="n">
        <f aca="false">C320+C321+C322+C323</f>
        <v>0</v>
      </c>
      <c r="G320" s="41" t="n">
        <f aca="false">C320+C321+C322+C323+C324</f>
        <v>0.2</v>
      </c>
      <c r="H320" s="41" t="n">
        <f aca="false">C320+C321+C322+C323+C324+C325</f>
        <v>0.2</v>
      </c>
      <c r="I320" s="41" t="n">
        <f aca="false">C320+C321+C322+C323+C324+C325+C326</f>
        <v>0.2</v>
      </c>
      <c r="J320" s="41" t="n">
        <f aca="false">C320+C321+C322+C323+C324+C325+C326+C327</f>
        <v>0.2</v>
      </c>
      <c r="K320" s="41" t="n">
        <f aca="false">C320+C321+C322+C323+C324+C325+C326+C327+C328</f>
        <v>0.2</v>
      </c>
      <c r="L320" s="41" t="n">
        <f aca="false">C320+C321+C322+C323+C324+C325+C326+C327+C328+C329</f>
        <v>0.2</v>
      </c>
      <c r="M320" s="40" t="n">
        <f aca="false">C320+C321+C322+C323+C324+C325+C326+C327+C328+C329+C330+C331+C332+C333</f>
        <v>0.2</v>
      </c>
      <c r="N320" s="40" t="n">
        <f aca="false">C320+C321+C322+C323+C324+C325+C326+C327+C328+C329+C330+C331+C332+C333+C334</f>
        <v>0.2</v>
      </c>
      <c r="O320" s="42" t="n">
        <f aca="false">C320+C321+C322+C323+C324+C325+C326+C327+C328+C329+C330+C331+C332+C333+C334+C335+C336+C337+C338+C339+C340+C341+C342+C343+C344+C345+C346+C347+C348+C349</f>
        <v>136.2</v>
      </c>
      <c r="P320" s="43"/>
    </row>
    <row r="321" customFormat="false" ht="21.75" hidden="false" customHeight="false" outlineLevel="0" collapsed="false">
      <c r="A321" s="38" t="n">
        <v>45652</v>
      </c>
      <c r="B321" s="39" t="n">
        <v>26</v>
      </c>
      <c r="C321" s="40" t="n">
        <f aca="false">+J32</f>
        <v>0</v>
      </c>
      <c r="D321" s="41" t="n">
        <f aca="false">C321+C322</f>
        <v>0</v>
      </c>
      <c r="E321" s="41" t="n">
        <f aca="false">C321+C322+C323</f>
        <v>0</v>
      </c>
      <c r="F321" s="41" t="n">
        <f aca="false">C321+C322+C323+C324</f>
        <v>0.2</v>
      </c>
      <c r="G321" s="41" t="n">
        <f aca="false">C321+C322+C323+C324+C325</f>
        <v>0.2</v>
      </c>
      <c r="H321" s="41" t="n">
        <f aca="false">C321+C322+C323+C324+C325+C326</f>
        <v>0.2</v>
      </c>
      <c r="I321" s="41" t="n">
        <f aca="false">C321+C322+C323+C324+C325+C326+C327</f>
        <v>0.2</v>
      </c>
      <c r="J321" s="41" t="n">
        <f aca="false">C321+C322+C323+C324+C325+C326+C327+C328</f>
        <v>0.2</v>
      </c>
      <c r="K321" s="41" t="n">
        <f aca="false">C321+C322+C323+C324+C325+C326+C327+C328+C329</f>
        <v>0.2</v>
      </c>
      <c r="L321" s="41" t="n">
        <f aca="false">C321+C322+C323+C324+C325+C326+C327+C328+C329+C330</f>
        <v>0.2</v>
      </c>
      <c r="M321" s="40" t="n">
        <f aca="false">C321+C322+C323+C324+C325+C326+C327+C328+C329+C330+C331+C332+C333+C334</f>
        <v>0.2</v>
      </c>
      <c r="N321" s="40" t="n">
        <f aca="false">C321+C322+C323+C324+C325+C326+C327+C328+C329+C330+C331+C332+C333+C334+C335</f>
        <v>0.2</v>
      </c>
      <c r="O321" s="42" t="n">
        <f aca="false">C321+C322+C323+C324+C325+C326+C327+C328+C329+C330+C331+C332+C333+C334+C335+C336+C337+C338+C339+C340+C341+C342+C343+C344+C345+C346+C347+C348+C349+C350</f>
        <v>141.2</v>
      </c>
      <c r="P321" s="43"/>
    </row>
    <row r="322" customFormat="false" ht="21.75" hidden="false" customHeight="false" outlineLevel="0" collapsed="false">
      <c r="A322" s="44" t="n">
        <v>45653</v>
      </c>
      <c r="B322" s="39" t="n">
        <v>27</v>
      </c>
      <c r="C322" s="40" t="n">
        <f aca="false">+J33</f>
        <v>0</v>
      </c>
      <c r="D322" s="41" t="n">
        <f aca="false">C322+C323</f>
        <v>0</v>
      </c>
      <c r="E322" s="41" t="n">
        <f aca="false">C322+C323+C324</f>
        <v>0.2</v>
      </c>
      <c r="F322" s="41" t="n">
        <f aca="false">C322+C323+C324+C325</f>
        <v>0.2</v>
      </c>
      <c r="G322" s="41" t="n">
        <f aca="false">C322+C323+C324+C325+C326</f>
        <v>0.2</v>
      </c>
      <c r="H322" s="41" t="n">
        <f aca="false">C322+C323+C324+C325+C326+C327</f>
        <v>0.2</v>
      </c>
      <c r="I322" s="41" t="n">
        <f aca="false">C322+C323+C324+C325+C326+C327+C328</f>
        <v>0.2</v>
      </c>
      <c r="J322" s="41" t="n">
        <f aca="false">C322+C323+C324+C325+C326+C327+C328+C329</f>
        <v>0.2</v>
      </c>
      <c r="K322" s="41" t="n">
        <f aca="false">C322+C323+C324+C325+C326+C327+C328+C329+C330</f>
        <v>0.2</v>
      </c>
      <c r="L322" s="41" t="n">
        <f aca="false">C322+C323+C324+C325+C326+C327+C328+C329+C330+C331</f>
        <v>0.2</v>
      </c>
      <c r="M322" s="40" t="n">
        <f aca="false">C322+C323+C324+C325+C326+C327+C328+C329+C330+C331+C332+C333+C334+C335</f>
        <v>0.2</v>
      </c>
      <c r="N322" s="40" t="n">
        <f aca="false">C322+C323+C324+C325+C326+C327+C328+C329+C330+C331+C332+C333+C334+C335+C336</f>
        <v>0.6</v>
      </c>
      <c r="O322" s="42" t="n">
        <f aca="false">C322+C323+C324+C325+C326+C327+C328+C329+C330+C331+C332+C333+C334+C335+C336+C337+C338+C339+C340+C341+C342+C343+C344+C345+C346+C347+C348+C349+C350+C351</f>
        <v>141.8</v>
      </c>
      <c r="P322" s="43"/>
    </row>
    <row r="323" customFormat="false" ht="21.75" hidden="false" customHeight="false" outlineLevel="0" collapsed="false">
      <c r="A323" s="44" t="n">
        <v>45654</v>
      </c>
      <c r="B323" s="39" t="n">
        <v>28</v>
      </c>
      <c r="C323" s="40" t="n">
        <f aca="false">+J34</f>
        <v>0</v>
      </c>
      <c r="D323" s="41" t="n">
        <f aca="false">C323+C324</f>
        <v>0.2</v>
      </c>
      <c r="E323" s="41" t="n">
        <f aca="false">C323+C324+C325</f>
        <v>0.2</v>
      </c>
      <c r="F323" s="41" t="n">
        <f aca="false">C323+C324+C325+C326</f>
        <v>0.2</v>
      </c>
      <c r="G323" s="41" t="n">
        <f aca="false">C323+C324+C325+C326+C327</f>
        <v>0.2</v>
      </c>
      <c r="H323" s="41" t="n">
        <f aca="false">C323+C324+C325+C326+C327+C328</f>
        <v>0.2</v>
      </c>
      <c r="I323" s="41" t="n">
        <f aca="false">C323+C324+C325+C326+C327+C328+C329</f>
        <v>0.2</v>
      </c>
      <c r="J323" s="41" t="n">
        <f aca="false">C323+C324+C325+C326+C327+C328+C329+C330</f>
        <v>0.2</v>
      </c>
      <c r="K323" s="41" t="n">
        <f aca="false">C323+C324+C325+C326+C327+C328+C329+C330+C331</f>
        <v>0.2</v>
      </c>
      <c r="L323" s="41" t="n">
        <f aca="false">C323+C324+C325+C326+C327+C328+C329+C330+C331+C332</f>
        <v>0.2</v>
      </c>
      <c r="M323" s="40" t="n">
        <f aca="false">C323+C324+C325+C326+C327+C328+C329+C330+C331+C332+C333+C334+C335+C336</f>
        <v>0.6</v>
      </c>
      <c r="N323" s="40" t="n">
        <f aca="false">C323+C324+C325+C326+C327+C328+C329+C330+C331+C332+C333+C334+C335+C336+C337</f>
        <v>2.4</v>
      </c>
      <c r="O323" s="42" t="n">
        <f aca="false">C323+C324+C325+C326+C327+C328+C329+C330+C331+C332+C333+C334+C335+C336+C337+C338+C339+C340+C341+C342+C343+C344+C345+C346+C347+C348+C349+C350+C351+C352</f>
        <v>142.2</v>
      </c>
      <c r="P323" s="43"/>
    </row>
    <row r="324" customFormat="false" ht="21.75" hidden="false" customHeight="false" outlineLevel="0" collapsed="false">
      <c r="A324" s="38" t="n">
        <v>45655</v>
      </c>
      <c r="B324" s="46" t="n">
        <v>29</v>
      </c>
      <c r="C324" s="40" t="n">
        <f aca="false">+J35</f>
        <v>0.2</v>
      </c>
      <c r="D324" s="41" t="n">
        <f aca="false">C324+C325</f>
        <v>0.2</v>
      </c>
      <c r="E324" s="41" t="n">
        <f aca="false">C324+C325+C326</f>
        <v>0.2</v>
      </c>
      <c r="F324" s="41" t="n">
        <f aca="false">C324+C325+C326+C327</f>
        <v>0.2</v>
      </c>
      <c r="G324" s="41" t="n">
        <f aca="false">C324+C325+C326+C327+C328</f>
        <v>0.2</v>
      </c>
      <c r="H324" s="41" t="n">
        <f aca="false">C324+C325+C326+C327+C328+C329</f>
        <v>0.2</v>
      </c>
      <c r="I324" s="41" t="n">
        <f aca="false">C324+C325+C326+C327+C328+C329+C330</f>
        <v>0.2</v>
      </c>
      <c r="J324" s="41" t="n">
        <f aca="false">C324+C325+C326+C327+C328+C329+C330+C331</f>
        <v>0.2</v>
      </c>
      <c r="K324" s="41" t="n">
        <f aca="false">C324+C325+C326+C327+C328+C329+C330+C331+C332</f>
        <v>0.2</v>
      </c>
      <c r="L324" s="41" t="n">
        <f aca="false">C324+C325+C326+C327+C328+C329+C330+C331+C332+C333</f>
        <v>0.2</v>
      </c>
      <c r="M324" s="40" t="n">
        <f aca="false">C324+C325+C326+C327+C328+C329+C330+C331+C332+C333+C334+C335+C336+C337</f>
        <v>2.4</v>
      </c>
      <c r="N324" s="40" t="n">
        <f aca="false">C324+C325+C326+C327+C328+C329+C330+C331+C332+C333+C334+C335+C336+C337+C338</f>
        <v>9.4</v>
      </c>
      <c r="O324" s="42" t="n">
        <f aca="false">C324+C325+C326+C327+C328+C329+C330+C331+C332+C333+C334+C335+C336+C337+C338+C339+C340+C341+C342+C343+C344+C345+C346+C347+C348+C349+C350+C351+C352+C353</f>
        <v>142.2</v>
      </c>
      <c r="P324" s="43"/>
    </row>
    <row r="325" customFormat="false" ht="21.75" hidden="false" customHeight="false" outlineLevel="0" collapsed="false">
      <c r="A325" s="44" t="n">
        <v>45656</v>
      </c>
      <c r="B325" s="47" t="n">
        <v>30</v>
      </c>
      <c r="C325" s="40" t="n">
        <f aca="false">+J36</f>
        <v>0</v>
      </c>
      <c r="D325" s="41" t="n">
        <f aca="false">C325+C326</f>
        <v>0</v>
      </c>
      <c r="E325" s="41" t="n">
        <f aca="false">C325+C326+C327</f>
        <v>0</v>
      </c>
      <c r="F325" s="41" t="n">
        <f aca="false">C325+C326+C327+C328</f>
        <v>0</v>
      </c>
      <c r="G325" s="41" t="n">
        <f aca="false">C325+C326+C327+C328+C329</f>
        <v>0</v>
      </c>
      <c r="H325" s="41" t="n">
        <f aca="false">C325+C326+C327+C328+C329+C330</f>
        <v>0</v>
      </c>
      <c r="I325" s="41" t="n">
        <f aca="false">C325+C326+C327+C328+C329+C330+C331</f>
        <v>0</v>
      </c>
      <c r="J325" s="41" t="n">
        <f aca="false">C325+C326+C327+C328+C329+C330+C331+C332</f>
        <v>0</v>
      </c>
      <c r="K325" s="41" t="n">
        <f aca="false">C325+C326+C327+C328+C329+C330+C331+C332+C333</f>
        <v>0</v>
      </c>
      <c r="L325" s="41" t="n">
        <f aca="false">C325+C326+C327+C328+C329+C330+C331+C332+C333+C334</f>
        <v>0</v>
      </c>
      <c r="M325" s="40" t="n">
        <f aca="false">C325+C326+C327+C328+C329+C330+C331+C332+C333+C334+C335+C336+C337+C338</f>
        <v>9.2</v>
      </c>
      <c r="N325" s="40" t="n">
        <f aca="false">C325+C326+C327+C328+C329+C330+C331+C332+C333+C334+C335+C336+C337+C338+C339</f>
        <v>14.6</v>
      </c>
      <c r="O325" s="42" t="n">
        <f aca="false">C325+C326+C327+C328+C329+C330+C331+C332+C333+C334+C335+C336+C337+C338+C339+C340+C341+C342+C343+C344+C345+C346+C347+C348+C349+C350+C351+C352+C353+C354</f>
        <v>142.4</v>
      </c>
      <c r="P325" s="43"/>
    </row>
    <row r="326" customFormat="false" ht="21.75" hidden="false" customHeight="false" outlineLevel="0" collapsed="false">
      <c r="A326" s="44" t="n">
        <v>45657</v>
      </c>
      <c r="B326" s="47" t="n">
        <v>31</v>
      </c>
      <c r="C326" s="40" t="n">
        <f aca="false">+J37</f>
        <v>0</v>
      </c>
      <c r="D326" s="41" t="n">
        <f aca="false">C326+C327</f>
        <v>0</v>
      </c>
      <c r="E326" s="41" t="n">
        <f aca="false">C326+C327+C328</f>
        <v>0</v>
      </c>
      <c r="F326" s="41" t="n">
        <f aca="false">C326+C327+C328+C329</f>
        <v>0</v>
      </c>
      <c r="G326" s="41" t="n">
        <f aca="false">C326+C327+C328+C329+C330</f>
        <v>0</v>
      </c>
      <c r="H326" s="41" t="n">
        <f aca="false">C326+C327+C328+C329+C330+C331</f>
        <v>0</v>
      </c>
      <c r="I326" s="41" t="n">
        <f aca="false">C326+C327+C328+C329+C330+C331+C332</f>
        <v>0</v>
      </c>
      <c r="J326" s="41" t="n">
        <f aca="false">C326+C327+C328+C329+C330+C331+C332+C333</f>
        <v>0</v>
      </c>
      <c r="K326" s="41" t="n">
        <f aca="false">C326+C327+C328+C329+C330+C331+C332+C333+C334</f>
        <v>0</v>
      </c>
      <c r="L326" s="41" t="n">
        <f aca="false">C326+C327+C328+C329+C330+C331+C332+C333+C334+C335</f>
        <v>0</v>
      </c>
      <c r="M326" s="40" t="n">
        <f aca="false">C326+C327+C328+C329+C330+C331+C332+C333+C334+C335+C336+C337+C338+C339</f>
        <v>14.6</v>
      </c>
      <c r="N326" s="40" t="n">
        <f aca="false">C326+C327+C328+C329+C330+C331+C332+C333+C334+C335+C336+C337+C338+C339+C340</f>
        <v>14.6</v>
      </c>
      <c r="O326" s="42" t="n">
        <f aca="false">C326+C327+C328+C329+C330+C331+C332+C333+C334+C335+C336+C337+C338+C339+C340+C341+C342+C343+C344+C345+C346+C347+C348+C349+C350+C351+C352+C353+C354+C355</f>
        <v>142.4</v>
      </c>
      <c r="P326" s="43"/>
    </row>
    <row r="327" customFormat="false" ht="21.75" hidden="false" customHeight="false" outlineLevel="0" collapsed="false">
      <c r="A327" s="38" t="n">
        <v>45658</v>
      </c>
      <c r="B327" s="48" t="n">
        <v>1</v>
      </c>
      <c r="C327" s="49" t="n">
        <f aca="false">+K7</f>
        <v>0</v>
      </c>
      <c r="D327" s="50" t="n">
        <f aca="false">C327+C328</f>
        <v>0</v>
      </c>
      <c r="E327" s="50" t="n">
        <f aca="false">C327+C328+C329</f>
        <v>0</v>
      </c>
      <c r="F327" s="50" t="n">
        <f aca="false">C327+C328+C329+C330</f>
        <v>0</v>
      </c>
      <c r="G327" s="50" t="n">
        <f aca="false">C327+C328+C329+C330+C331</f>
        <v>0</v>
      </c>
      <c r="H327" s="50" t="n">
        <f aca="false">C327+C328+C329+C330+C331+C332</f>
        <v>0</v>
      </c>
      <c r="I327" s="50" t="n">
        <f aca="false">C327+C328+C329+C330+C331+C332+C333</f>
        <v>0</v>
      </c>
      <c r="J327" s="50" t="n">
        <f aca="false">C327+C328+C329+C330+C331+C332+C333+C334</f>
        <v>0</v>
      </c>
      <c r="K327" s="50" t="n">
        <f aca="false">C327+C328+C329+C330+C331+C332+C333+C334+C335</f>
        <v>0</v>
      </c>
      <c r="L327" s="50" t="n">
        <f aca="false">C327+C328+C329+C330+C331+C332+C333+C334+C335+C336</f>
        <v>0.4</v>
      </c>
      <c r="M327" s="49" t="n">
        <f aca="false">C327+C328+C329+C330+C331+C332+C333+C334+C335+C336+C337+C338+C339+C340</f>
        <v>14.6</v>
      </c>
      <c r="N327" s="49" t="n">
        <f aca="false">C327+C328+C329+C330+C331+C332+C333+C334+C335+C336+C337+C338+C339+C340+C341</f>
        <v>115.6</v>
      </c>
      <c r="O327" s="51" t="n">
        <f aca="false">C327+C328+C329+C330+C331+C332+C333+C334+C335+C336+C337+C338+C339+C340+C341+C342+C343+C344+C345+C346+C347+C348+C349+C350+C351+C352+C353+C354+C355+C356</f>
        <v>142.4</v>
      </c>
      <c r="P327" s="52"/>
    </row>
    <row r="328" customFormat="false" ht="21.75" hidden="false" customHeight="false" outlineLevel="0" collapsed="false">
      <c r="A328" s="44" t="n">
        <v>45659</v>
      </c>
      <c r="B328" s="39" t="n">
        <v>2</v>
      </c>
      <c r="C328" s="40" t="n">
        <f aca="false">+K8</f>
        <v>0</v>
      </c>
      <c r="D328" s="41" t="n">
        <f aca="false">C328+C329</f>
        <v>0</v>
      </c>
      <c r="E328" s="41" t="n">
        <f aca="false">C328+C329+C330</f>
        <v>0</v>
      </c>
      <c r="F328" s="41" t="n">
        <f aca="false">C328+C329+C330+C331</f>
        <v>0</v>
      </c>
      <c r="G328" s="41" t="n">
        <f aca="false">C328+C329+C330+C331+C332</f>
        <v>0</v>
      </c>
      <c r="H328" s="41" t="n">
        <f aca="false">C328+C329+C330+C331+C332+C333</f>
        <v>0</v>
      </c>
      <c r="I328" s="41" t="n">
        <f aca="false">C328+C329+C330+C331+C332+C333+C334</f>
        <v>0</v>
      </c>
      <c r="J328" s="41" t="n">
        <f aca="false">C328+C329+C330+C331+C332+C333+C334+C335</f>
        <v>0</v>
      </c>
      <c r="K328" s="41" t="n">
        <f aca="false">C328+C329+C330+C331+C332+C333+C334+C335+C336</f>
        <v>0.4</v>
      </c>
      <c r="L328" s="41" t="n">
        <f aca="false">C328+C329+C330+C331+C332+C333+C334+C335+C336+C337</f>
        <v>2.2</v>
      </c>
      <c r="M328" s="40" t="n">
        <f aca="false">C328+C329+C330+C331+C332+C333+C334+C335+C336+C337+C338+C339+C340+C341</f>
        <v>115.6</v>
      </c>
      <c r="N328" s="40" t="n">
        <f aca="false">C328+C329+C330+C331+C332+C333+C334+C335+C336+C337+C338+C339+C340+C341+C342</f>
        <v>131.6</v>
      </c>
      <c r="O328" s="42" t="n">
        <f aca="false">C328+C329+C330+C331+C332+C333+C334+C335+C336+C337+C338+C339+C340+C341+C342+C343+C344+C345+C346+C347+C348+C349+C350+C351+C352+C353+C354+C355+C356+C357</f>
        <v>142.4</v>
      </c>
      <c r="P328" s="43"/>
    </row>
    <row r="329" customFormat="false" ht="21.75" hidden="false" customHeight="false" outlineLevel="0" collapsed="false">
      <c r="A329" s="44" t="n">
        <v>45660</v>
      </c>
      <c r="B329" s="39" t="n">
        <v>3</v>
      </c>
      <c r="C329" s="40" t="n">
        <f aca="false">+K9</f>
        <v>0</v>
      </c>
      <c r="D329" s="41" t="n">
        <f aca="false">C329+C330</f>
        <v>0</v>
      </c>
      <c r="E329" s="41" t="n">
        <f aca="false">C329+C330+C331</f>
        <v>0</v>
      </c>
      <c r="F329" s="41" t="n">
        <f aca="false">C329+C330+C331+C332</f>
        <v>0</v>
      </c>
      <c r="G329" s="41" t="n">
        <f aca="false">C329+C330+C331+C332+C333</f>
        <v>0</v>
      </c>
      <c r="H329" s="41" t="n">
        <f aca="false">C329+C330+C331+C332+C333+C334</f>
        <v>0</v>
      </c>
      <c r="I329" s="41" t="n">
        <f aca="false">C329+C330+C331+C332+C333+C334+C335</f>
        <v>0</v>
      </c>
      <c r="J329" s="41" t="n">
        <f aca="false">C329+C330+C331+C332+C333+C334+C335+C336</f>
        <v>0.4</v>
      </c>
      <c r="K329" s="41" t="n">
        <f aca="false">C329+C330+C331+C332+C333+C334+C335+C336+C337</f>
        <v>2.2</v>
      </c>
      <c r="L329" s="41" t="n">
        <f aca="false">C329+C330+C331+C332+C333+C334+C335+C336+C337+C338</f>
        <v>9.2</v>
      </c>
      <c r="M329" s="40" t="n">
        <f aca="false">C329+C330+C331+C332+C333+C334+C335+C336+C337+C338+C339+C340+C341+C342</f>
        <v>131.6</v>
      </c>
      <c r="N329" s="40" t="n">
        <f aca="false">C329+C330+C331+C332+C333+C334+C335+C336+C337+C338+C339+C340+C341+C342+C343</f>
        <v>135.8</v>
      </c>
      <c r="O329" s="42" t="n">
        <f aca="false">C329+C330+C331+C332+C333+C334+C335+C336+C337+C338+C339+C340+C341+C342+C343+C344+C345+C346+C347+C348+C349+C350+C351+C352+C353+C354+C355+C356+C357+C358</f>
        <v>142.4</v>
      </c>
      <c r="P329" s="43"/>
    </row>
    <row r="330" customFormat="false" ht="21.75" hidden="false" customHeight="false" outlineLevel="0" collapsed="false">
      <c r="A330" s="38" t="n">
        <v>45661</v>
      </c>
      <c r="B330" s="39" t="n">
        <v>4</v>
      </c>
      <c r="C330" s="40" t="n">
        <f aca="false">+K10</f>
        <v>0</v>
      </c>
      <c r="D330" s="41" t="n">
        <f aca="false">C330+C331</f>
        <v>0</v>
      </c>
      <c r="E330" s="41" t="n">
        <f aca="false">C330+C331+C332</f>
        <v>0</v>
      </c>
      <c r="F330" s="41" t="n">
        <f aca="false">C330+C331+C332+C333</f>
        <v>0</v>
      </c>
      <c r="G330" s="41" t="n">
        <f aca="false">C330+C331+C332+C333+C334</f>
        <v>0</v>
      </c>
      <c r="H330" s="41" t="n">
        <f aca="false">C330+C331+C332+C333+C334+C335</f>
        <v>0</v>
      </c>
      <c r="I330" s="41" t="n">
        <f aca="false">C330+C331+C332+C333+C334+C335+C336</f>
        <v>0.4</v>
      </c>
      <c r="J330" s="41" t="n">
        <f aca="false">C330+C331+C332+C333+C334+C335+C336+C337</f>
        <v>2.2</v>
      </c>
      <c r="K330" s="41" t="n">
        <f aca="false">C330+C331+C332+C333+C334+C335+C336+C337+C338</f>
        <v>9.2</v>
      </c>
      <c r="L330" s="41" t="n">
        <f aca="false">C330+C331+C332+C333+C334+C335+C336+C337+C338+C339</f>
        <v>14.6</v>
      </c>
      <c r="M330" s="40" t="n">
        <f aca="false">C330+C331+C332+C333+C334+C335+C336+C337+C338+C339+C340+C341+C342+C343</f>
        <v>135.8</v>
      </c>
      <c r="N330" s="40" t="n">
        <f aca="false">C330+C331+C332+C333+C334+C335+C336+C337+C338+C339+C340+C341+C342+C343+C344</f>
        <v>136</v>
      </c>
      <c r="O330" s="42" t="n">
        <f aca="false">C330+C331+C332+C333+C334+C335+C336+C337+C338+C339+C340+C341+C342+C343+C344+C345+C346+C347+C348+C349+C350+C351+C352+C353+C354+C355+C356+C357+C358+C359</f>
        <v>142.4</v>
      </c>
      <c r="P330" s="43"/>
    </row>
    <row r="331" customFormat="false" ht="21.75" hidden="false" customHeight="false" outlineLevel="0" collapsed="false">
      <c r="A331" s="44" t="n">
        <v>45662</v>
      </c>
      <c r="B331" s="39" t="n">
        <v>5</v>
      </c>
      <c r="C331" s="40" t="n">
        <f aca="false">+K11</f>
        <v>0</v>
      </c>
      <c r="D331" s="41" t="n">
        <f aca="false">C331+C332</f>
        <v>0</v>
      </c>
      <c r="E331" s="41" t="n">
        <f aca="false">C331+C332+C333</f>
        <v>0</v>
      </c>
      <c r="F331" s="41" t="n">
        <f aca="false">C331+C332+C333+C334</f>
        <v>0</v>
      </c>
      <c r="G331" s="41" t="n">
        <f aca="false">C331+C332+C333+C334+C335</f>
        <v>0</v>
      </c>
      <c r="H331" s="41" t="n">
        <f aca="false">C331+C332+C333+C334+C335+C336</f>
        <v>0.4</v>
      </c>
      <c r="I331" s="41" t="n">
        <f aca="false">C331+C332+C333+C334+C335+C336+C337</f>
        <v>2.2</v>
      </c>
      <c r="J331" s="41" t="n">
        <f aca="false">C331+C332+C333+C334+C335+C336+C337+C338</f>
        <v>9.2</v>
      </c>
      <c r="K331" s="41" t="n">
        <f aca="false">C331+C332+C333+C334+C335+C336+C337+C338+C339</f>
        <v>14.6</v>
      </c>
      <c r="L331" s="41" t="n">
        <f aca="false">C331+C332+C333+C334+C335+C336+C337+C338+C339+C340</f>
        <v>14.6</v>
      </c>
      <c r="M331" s="40" t="n">
        <f aca="false">C331+C332+C333+C334+C335+C336+C337+C338+C339+C340+C341+C342+C343+C344</f>
        <v>136</v>
      </c>
      <c r="N331" s="40" t="n">
        <f aca="false">C331+C332+C333+C334+C335+C336+C337+C338+C339+C340+C341+C342+C343+C344+C345</f>
        <v>136</v>
      </c>
      <c r="O331" s="42" t="n">
        <f aca="false">C331+C332+C333+C334+C335+C336+C337+C338+C339+C340+C341+C342+C343+C344+C345+C346+C347+C348+C349+C350+C351+C352+C353+C354+C355+C356+C357+C358+C359+C360</f>
        <v>142.4</v>
      </c>
      <c r="P331" s="43"/>
    </row>
    <row r="332" customFormat="false" ht="21.75" hidden="false" customHeight="false" outlineLevel="0" collapsed="false">
      <c r="A332" s="44" t="n">
        <v>45663</v>
      </c>
      <c r="B332" s="39" t="n">
        <v>6</v>
      </c>
      <c r="C332" s="40" t="n">
        <f aca="false">+K12</f>
        <v>0</v>
      </c>
      <c r="D332" s="41" t="n">
        <f aca="false">C332+C333</f>
        <v>0</v>
      </c>
      <c r="E332" s="41" t="n">
        <f aca="false">C332+C333+C334</f>
        <v>0</v>
      </c>
      <c r="F332" s="41" t="n">
        <f aca="false">C332+C333+C334+C335</f>
        <v>0</v>
      </c>
      <c r="G332" s="41" t="n">
        <f aca="false">C332+C333+C334+C335+C336</f>
        <v>0.4</v>
      </c>
      <c r="H332" s="41" t="n">
        <f aca="false">C332+C333+C334+C335+C336+C337</f>
        <v>2.2</v>
      </c>
      <c r="I332" s="41" t="n">
        <f aca="false">C332+C333+C334+C335+C336+C337+C338</f>
        <v>9.2</v>
      </c>
      <c r="J332" s="41" t="n">
        <f aca="false">C332+C333+C334+C335+C336+C337+C338+C339</f>
        <v>14.6</v>
      </c>
      <c r="K332" s="41" t="n">
        <f aca="false">C332+C333+C334+C335+C336+C337+C338+C339+C340</f>
        <v>14.6</v>
      </c>
      <c r="L332" s="41" t="n">
        <f aca="false">C332+C333+C334+C335+C336+C337+C338+C339+C340+C341</f>
        <v>115.6</v>
      </c>
      <c r="M332" s="40" t="n">
        <f aca="false">C332+C333+C334+C335+C336+C337+C338+C339+C340+C341+C342+C343+C344+C345</f>
        <v>136</v>
      </c>
      <c r="N332" s="40" t="n">
        <f aca="false">C332+C333+C334+C335+C336+C337+C338+C339+C340+C341+C342+C343+C344+C345+C346</f>
        <v>136</v>
      </c>
      <c r="O332" s="42" t="n">
        <f aca="false">C332+C333+C334+C335+C336+C337+C338+C339+C340+C341+C342+C343+C344+C345+C346+C347+C348+C349+C350+C351+C352+C353+C354+C355+C356+C357+C358+C359+C360+C361</f>
        <v>142.4</v>
      </c>
      <c r="P332" s="43"/>
    </row>
    <row r="333" customFormat="false" ht="21.75" hidden="false" customHeight="false" outlineLevel="0" collapsed="false">
      <c r="A333" s="38" t="n">
        <v>45664</v>
      </c>
      <c r="B333" s="39" t="n">
        <v>7</v>
      </c>
      <c r="C333" s="40" t="n">
        <f aca="false">+K13</f>
        <v>0</v>
      </c>
      <c r="D333" s="41" t="n">
        <f aca="false">C333+C334</f>
        <v>0</v>
      </c>
      <c r="E333" s="41" t="n">
        <f aca="false">C333+C334+C335</f>
        <v>0</v>
      </c>
      <c r="F333" s="41" t="n">
        <f aca="false">C333+C334+C335+C336</f>
        <v>0.4</v>
      </c>
      <c r="G333" s="41" t="n">
        <f aca="false">C333+C334+C335+C336+C337</f>
        <v>2.2</v>
      </c>
      <c r="H333" s="41" t="n">
        <f aca="false">C333+C334+C335+C336+C337+C338</f>
        <v>9.2</v>
      </c>
      <c r="I333" s="41" t="n">
        <f aca="false">C333+C334+C335+C336+C337+C338+C339</f>
        <v>14.6</v>
      </c>
      <c r="J333" s="41" t="n">
        <f aca="false">C333+C334+C335+C336+C337+C338+C339+C340</f>
        <v>14.6</v>
      </c>
      <c r="K333" s="41" t="n">
        <f aca="false">C333+C334+C335+C336+C337+C338+C339+C340+C341</f>
        <v>115.6</v>
      </c>
      <c r="L333" s="41" t="n">
        <f aca="false">C333+C334+C335+C336+C337+C338+C339+C340+C341+C342</f>
        <v>131.6</v>
      </c>
      <c r="M333" s="40" t="n">
        <f aca="false">C333+C334+C335+C336+C337+C338+C339+C340+C341+C342+C343+C344+C345+C346</f>
        <v>136</v>
      </c>
      <c r="N333" s="40" t="n">
        <f aca="false">C333+C334+C335+C336+C337+C338+C339+C340+C341+C342+C343+C344+C345+C346+C347</f>
        <v>136</v>
      </c>
      <c r="O333" s="42" t="n">
        <f aca="false">C333+C334+C335+C336+C337+C338+C339+C340+C341+C342+C343+C344+C345+C346+C347+C348+C349+C350+C351+C352+C353+C354+C355+C356+C357+C358+C359+C360+C361+C362</f>
        <v>142.4</v>
      </c>
      <c r="P333" s="43"/>
    </row>
    <row r="334" customFormat="false" ht="21.75" hidden="false" customHeight="false" outlineLevel="0" collapsed="false">
      <c r="A334" s="44" t="n">
        <v>45665</v>
      </c>
      <c r="B334" s="39" t="n">
        <v>8</v>
      </c>
      <c r="C334" s="40" t="n">
        <f aca="false">+K14</f>
        <v>0</v>
      </c>
      <c r="D334" s="41" t="n">
        <f aca="false">C334+C335</f>
        <v>0</v>
      </c>
      <c r="E334" s="41" t="n">
        <f aca="false">C334+C335+C336</f>
        <v>0.4</v>
      </c>
      <c r="F334" s="41" t="n">
        <f aca="false">C334+C335+C336+C337</f>
        <v>2.2</v>
      </c>
      <c r="G334" s="41" t="n">
        <f aca="false">C334+C335+C336+C337+C338</f>
        <v>9.2</v>
      </c>
      <c r="H334" s="41" t="n">
        <f aca="false">C334+C335+C336+C337+C338+C339</f>
        <v>14.6</v>
      </c>
      <c r="I334" s="41" t="n">
        <f aca="false">C334+C335+C336+C337+C338+C339+C340</f>
        <v>14.6</v>
      </c>
      <c r="J334" s="41" t="n">
        <f aca="false">C334+C335+C336+C337+C338+C339+C340+C341</f>
        <v>115.6</v>
      </c>
      <c r="K334" s="41" t="n">
        <f aca="false">C334+C335+C336+C337+C338+C339+C340+C341+C342</f>
        <v>131.6</v>
      </c>
      <c r="L334" s="41" t="n">
        <f aca="false">C334+C335+C336+C337+C338+C339+C340+C341+C342+C343</f>
        <v>135.8</v>
      </c>
      <c r="M334" s="40" t="n">
        <f aca="false">C334+C335+C336+C337+C338+C339+C340+C341+C342+C343+C344+C345+C346+C347</f>
        <v>136</v>
      </c>
      <c r="N334" s="40" t="n">
        <f aca="false">C334+C335+C336+C337+C338+C339+C340+C341+C342+C343+C344+C345+C346+C347+C348</f>
        <v>136</v>
      </c>
      <c r="O334" s="42" t="n">
        <f aca="false">C334+C335+C336+C337+C338+C339+C340+C341+C342+C343+C344+C345+C346+C347+C348+C349+C350+C351+C352+C353+C354+C355+C356+C357+C358+C359+C360+C361+C362+C363</f>
        <v>142.4</v>
      </c>
      <c r="P334" s="43"/>
    </row>
    <row r="335" customFormat="false" ht="21.75" hidden="false" customHeight="false" outlineLevel="0" collapsed="false">
      <c r="A335" s="44" t="n">
        <v>45666</v>
      </c>
      <c r="B335" s="39" t="n">
        <v>9</v>
      </c>
      <c r="C335" s="40" t="n">
        <f aca="false">+K15</f>
        <v>0</v>
      </c>
      <c r="D335" s="41" t="n">
        <f aca="false">C335+C336</f>
        <v>0.4</v>
      </c>
      <c r="E335" s="41" t="n">
        <f aca="false">C335+C336+C337</f>
        <v>2.2</v>
      </c>
      <c r="F335" s="41" t="n">
        <f aca="false">C335+C336+C337+C338</f>
        <v>9.2</v>
      </c>
      <c r="G335" s="41" t="n">
        <f aca="false">C335+C336+C337+C338+C339</f>
        <v>14.6</v>
      </c>
      <c r="H335" s="41" t="n">
        <f aca="false">C335+C336+C337+C338+C339+C340</f>
        <v>14.6</v>
      </c>
      <c r="I335" s="41" t="n">
        <f aca="false">C335+C336+C337+C338+C339+C340+C341</f>
        <v>115.6</v>
      </c>
      <c r="J335" s="41" t="n">
        <f aca="false">C335+C336+C337+C338+C339+C340+C341+C342</f>
        <v>131.6</v>
      </c>
      <c r="K335" s="41" t="n">
        <f aca="false">C335+C336+C337+C338+C339+C340+C341+C342+C343</f>
        <v>135.8</v>
      </c>
      <c r="L335" s="41" t="n">
        <f aca="false">C335+C336+C337+C338+C339+C340+C341+C342+C343+C344</f>
        <v>136</v>
      </c>
      <c r="M335" s="40" t="n">
        <f aca="false">C335+C336+C337+C338+C339+C340+C341+C342+C343+C344+C345+C346+C347+C348</f>
        <v>136</v>
      </c>
      <c r="N335" s="40" t="n">
        <f aca="false">C335+C336+C337+C338+C339+C340+C341+C342+C343+C344+C345+C346+C347+C348+C349</f>
        <v>136</v>
      </c>
      <c r="O335" s="42" t="n">
        <f aca="false">C335+C336+C337+C338+C339+C340+C341+C342+C343+C344+C345+C346+C347+C348+C349+C350+C351+C352+C353+C354+C355+C356+C357+C358+C359+C360+C361+C362+C363+C364</f>
        <v>142.4</v>
      </c>
      <c r="P335" s="43"/>
    </row>
    <row r="336" customFormat="false" ht="21.75" hidden="false" customHeight="false" outlineLevel="0" collapsed="false">
      <c r="A336" s="38" t="n">
        <v>45667</v>
      </c>
      <c r="B336" s="45" t="n">
        <v>10</v>
      </c>
      <c r="C336" s="40" t="n">
        <f aca="false">+K16</f>
        <v>0.4</v>
      </c>
      <c r="D336" s="41" t="n">
        <f aca="false">C336+C337</f>
        <v>2.2</v>
      </c>
      <c r="E336" s="41" t="n">
        <f aca="false">C336+C337+C338</f>
        <v>9.2</v>
      </c>
      <c r="F336" s="41" t="n">
        <f aca="false">C336+C337+C338+C339</f>
        <v>14.6</v>
      </c>
      <c r="G336" s="41" t="n">
        <f aca="false">C336+C337+C338+C339+C340</f>
        <v>14.6</v>
      </c>
      <c r="H336" s="41" t="n">
        <f aca="false">C336+C337+C338+C339+C340+C341</f>
        <v>115.6</v>
      </c>
      <c r="I336" s="41" t="n">
        <f aca="false">C336+C337+C338+C339+C340+C341+C342</f>
        <v>131.6</v>
      </c>
      <c r="J336" s="41" t="n">
        <f aca="false">C336+C337+C338+C339+C340+C341+C342+C343</f>
        <v>135.8</v>
      </c>
      <c r="K336" s="41" t="n">
        <f aca="false">C336+C337+C338+C339+C340+C341+C342+C343+C344</f>
        <v>136</v>
      </c>
      <c r="L336" s="41" t="n">
        <f aca="false">C336+C337+C338+C339+C340+C341+C342+C343+C344+C345</f>
        <v>136</v>
      </c>
      <c r="M336" s="40" t="n">
        <f aca="false">C336+C337+C338+C339+C340+C341+C342+C343+C344+C345+C346+C347+C348+C349</f>
        <v>136</v>
      </c>
      <c r="N336" s="40" t="n">
        <f aca="false">C336+C337+C338+C339+C340+C341+C342+C343+C344+C345+C346+C347+C348+C349+C350</f>
        <v>141</v>
      </c>
      <c r="O336" s="42" t="n">
        <f aca="false">C336+C337+C338+C339+C340+C341+C342+C343+C344+C345+C346+C347+C348+C349+C350+C351+C352+C353+C354+C355+C356+C357+C358+C359+C360+C361+C362+C363+C364+C365</f>
        <v>142.4</v>
      </c>
      <c r="P336" s="43"/>
    </row>
    <row r="337" customFormat="false" ht="21.75" hidden="false" customHeight="false" outlineLevel="0" collapsed="false">
      <c r="A337" s="44" t="n">
        <v>45668</v>
      </c>
      <c r="B337" s="39" t="n">
        <v>11</v>
      </c>
      <c r="C337" s="40" t="n">
        <f aca="false">+K17</f>
        <v>1.8</v>
      </c>
      <c r="D337" s="41" t="n">
        <f aca="false">C337+C338</f>
        <v>8.8</v>
      </c>
      <c r="E337" s="41" t="n">
        <f aca="false">C337+C338+C339</f>
        <v>14.2</v>
      </c>
      <c r="F337" s="41" t="n">
        <f aca="false">C337+C338+C339+C340</f>
        <v>14.2</v>
      </c>
      <c r="G337" s="41" t="n">
        <f aca="false">C337+C338+C339+C340+C341</f>
        <v>115.2</v>
      </c>
      <c r="H337" s="41" t="n">
        <f aca="false">C337+C338+C339+C340+C341+C342</f>
        <v>131.2</v>
      </c>
      <c r="I337" s="41" t="n">
        <f aca="false">C337+C338+C339+C340+C341+C342+C343</f>
        <v>135.4</v>
      </c>
      <c r="J337" s="41" t="n">
        <f aca="false">C337+C338+C339+C340+C341+C342+C343+C344</f>
        <v>135.6</v>
      </c>
      <c r="K337" s="41" t="n">
        <f aca="false">C337+C338+C339+C340+C341+C342+C343+C344+C345</f>
        <v>135.6</v>
      </c>
      <c r="L337" s="41" t="n">
        <f aca="false">C337+C338+C339+C340+C341+C342+C343+C344+C345+C346</f>
        <v>135.6</v>
      </c>
      <c r="M337" s="40" t="n">
        <f aca="false">C337+C338+C339+C340+C341+C342+C343+C344+C345+C346+C347+C348+C349+C350</f>
        <v>140.6</v>
      </c>
      <c r="N337" s="40" t="n">
        <f aca="false">C337+C338+C339+C340+C341+C342+C343+C344+C345+C346+C347+C348+C349+C350+C351</f>
        <v>141.2</v>
      </c>
      <c r="O337" s="42" t="n">
        <f aca="false">C337+C338+C339+C340+C341+C342+C343+C344+C345+C346+C347+C348+C349+C350+C351+C352+C353+C354+C355+C356+C357+C358+C359+C360+C361+C362+C363+C364+C365+C366</f>
        <v>142</v>
      </c>
      <c r="P337" s="43"/>
    </row>
    <row r="338" customFormat="false" ht="21.75" hidden="false" customHeight="false" outlineLevel="0" collapsed="false">
      <c r="A338" s="44" t="n">
        <v>45669</v>
      </c>
      <c r="B338" s="39" t="n">
        <v>12</v>
      </c>
      <c r="C338" s="40" t="n">
        <f aca="false">+K18</f>
        <v>7</v>
      </c>
      <c r="D338" s="41" t="n">
        <f aca="false">C338+C339</f>
        <v>12.4</v>
      </c>
      <c r="E338" s="41" t="n">
        <f aca="false">C338+C339+C340</f>
        <v>12.4</v>
      </c>
      <c r="F338" s="41" t="n">
        <f aca="false">C338+C339+C340+C341</f>
        <v>113.4</v>
      </c>
      <c r="G338" s="41" t="n">
        <f aca="false">C338+C339+C340+C341+C342</f>
        <v>129.4</v>
      </c>
      <c r="H338" s="41" t="n">
        <f aca="false">C338+C339+C340+C341+C342+C343</f>
        <v>133.6</v>
      </c>
      <c r="I338" s="41" t="n">
        <f aca="false">C338+C339+C340+C341+C342+C343+C344</f>
        <v>133.8</v>
      </c>
      <c r="J338" s="41" t="n">
        <f aca="false">C338+C339+C340+C341+C342+C343+C344+C345</f>
        <v>133.8</v>
      </c>
      <c r="K338" s="41" t="n">
        <f aca="false">C338+C339+C340+C341+C342+C343+C344+C345+C346</f>
        <v>133.8</v>
      </c>
      <c r="L338" s="41" t="n">
        <f aca="false">C338+C339+C340+C341+C342+C343+C344+C345+C346+C347</f>
        <v>133.8</v>
      </c>
      <c r="M338" s="40" t="n">
        <f aca="false">C338+C339+C340+C341+C342+C343+C344+C345+C346+C347+C348+C349+C350+C351</f>
        <v>139.4</v>
      </c>
      <c r="N338" s="40" t="n">
        <f aca="false">C338+C339+C340+C341+C342+C343+C344+C345+C346+C347+C348+C349+C350+C351+C352</f>
        <v>139.8</v>
      </c>
      <c r="O338" s="42" t="n">
        <f aca="false">C338+C339+C340+C341+C342+C343+C344+C345+C346+C347+C348+C349+C350+C351+C352+C353+C354+C355+C356+C357+C358+C359+C360+C361+C362+C363+C364+C365+C366+C367</f>
        <v>140.2</v>
      </c>
      <c r="P338" s="43"/>
    </row>
    <row r="339" customFormat="false" ht="21.75" hidden="false" customHeight="false" outlineLevel="0" collapsed="false">
      <c r="A339" s="38" t="n">
        <v>45670</v>
      </c>
      <c r="B339" s="39" t="n">
        <v>13</v>
      </c>
      <c r="C339" s="40" t="n">
        <f aca="false">+K19</f>
        <v>5.4</v>
      </c>
      <c r="D339" s="41" t="n">
        <f aca="false">C339+C340</f>
        <v>5.4</v>
      </c>
      <c r="E339" s="41" t="n">
        <f aca="false">C339+C340+C341</f>
        <v>106.4</v>
      </c>
      <c r="F339" s="41" t="n">
        <f aca="false">C339+C340+C341+C342</f>
        <v>122.4</v>
      </c>
      <c r="G339" s="41" t="n">
        <f aca="false">C339+C340+C341+C342+C343</f>
        <v>126.6</v>
      </c>
      <c r="H339" s="41" t="n">
        <f aca="false">C339+C340+C341+C342+C343+C344</f>
        <v>126.8</v>
      </c>
      <c r="I339" s="41" t="n">
        <f aca="false">C339+C340+C341+C342+C343+C344+C345</f>
        <v>126.8</v>
      </c>
      <c r="J339" s="41" t="n">
        <f aca="false">C339+C340+C341+C342+C343+C344+C345+C346</f>
        <v>126.8</v>
      </c>
      <c r="K339" s="41" t="n">
        <f aca="false">C339+C340+C341+C342+C343+C344+C345+C346+C347</f>
        <v>126.8</v>
      </c>
      <c r="L339" s="41" t="n">
        <f aca="false">C339+C340+C341+C342+C343+C344+C345+C346+C347+C348</f>
        <v>126.8</v>
      </c>
      <c r="M339" s="40" t="n">
        <f aca="false">C339+C340+C341+C342+C343+C344+C345+C346+C347+C348+C349+C350+C351+C352</f>
        <v>132.8</v>
      </c>
      <c r="N339" s="40" t="n">
        <f aca="false">C339+C340+C341+C342+C343+C344+C345+C346+C347+C348+C349+C350+C351+C352+C353</f>
        <v>132.8</v>
      </c>
      <c r="O339" s="42" t="n">
        <f aca="false">C339+C340+C341+C342+C343+C344+C345+C346+C347+C348+C349+C350+C351+C352+C353+C354+C355+C356+C357+C358+C359+C360+C361+C362+C363+C364+C365+C366+C367+C368</f>
        <v>133.2</v>
      </c>
      <c r="P339" s="43"/>
    </row>
    <row r="340" customFormat="false" ht="21.75" hidden="false" customHeight="false" outlineLevel="0" collapsed="false">
      <c r="A340" s="44" t="n">
        <v>45671</v>
      </c>
      <c r="B340" s="39" t="n">
        <v>14</v>
      </c>
      <c r="C340" s="40" t="n">
        <f aca="false">+K20</f>
        <v>0</v>
      </c>
      <c r="D340" s="41" t="n">
        <f aca="false">C340+C341</f>
        <v>101</v>
      </c>
      <c r="E340" s="41" t="n">
        <f aca="false">C340+C341+C342</f>
        <v>117</v>
      </c>
      <c r="F340" s="41" t="n">
        <f aca="false">C340+C341+C342+C343</f>
        <v>121.2</v>
      </c>
      <c r="G340" s="41" t="n">
        <f aca="false">C340+C341+C342+C343+C344</f>
        <v>121.4</v>
      </c>
      <c r="H340" s="41" t="n">
        <f aca="false">C340+C341+C342+C343+C344+C345</f>
        <v>121.4</v>
      </c>
      <c r="I340" s="41" t="n">
        <f aca="false">C340+C341+C342+C343+C344+C345+C346</f>
        <v>121.4</v>
      </c>
      <c r="J340" s="41" t="n">
        <f aca="false">C340+C341+C342+C343+C344+C345+C346+C347</f>
        <v>121.4</v>
      </c>
      <c r="K340" s="41" t="n">
        <f aca="false">C340+C341+C342+C343+C344+C345+C346+C347+C348</f>
        <v>121.4</v>
      </c>
      <c r="L340" s="41" t="n">
        <f aca="false">C340+C341+C342+C343+C344+C345+C346+C347+C348+C349</f>
        <v>121.4</v>
      </c>
      <c r="M340" s="40" t="n">
        <f aca="false">C340+C341+C342+C343+C344+C345+C346+C347+C348+C349+C350+C351+C352+C353</f>
        <v>127.4</v>
      </c>
      <c r="N340" s="40" t="n">
        <f aca="false">C340+C341+C342+C343+C344+C345+C346+C347+C348+C349+C350+C351+C352+C353+C354</f>
        <v>127.8</v>
      </c>
      <c r="O340" s="42" t="n">
        <f aca="false">C340+C341+C342+C343+C344+C345+C346+C347+C348+C349+C350+C351+C352+C353+C354+C355+C356+C357+C358+C359+C360+C361+C362+C363+C364+C365+C366+C367+C368+C369</f>
        <v>127.8</v>
      </c>
      <c r="P340" s="43"/>
    </row>
    <row r="341" customFormat="false" ht="21.75" hidden="false" customHeight="false" outlineLevel="0" collapsed="false">
      <c r="A341" s="44" t="n">
        <v>45672</v>
      </c>
      <c r="B341" s="39" t="n">
        <v>15</v>
      </c>
      <c r="C341" s="40" t="n">
        <f aca="false">+K21</f>
        <v>101</v>
      </c>
      <c r="D341" s="41" t="n">
        <f aca="false">C341+C342</f>
        <v>117</v>
      </c>
      <c r="E341" s="41" t="n">
        <f aca="false">C341+C342+C343</f>
        <v>121.2</v>
      </c>
      <c r="F341" s="41" t="n">
        <f aca="false">C341+C342+C343+C344</f>
        <v>121.4</v>
      </c>
      <c r="G341" s="41" t="n">
        <f aca="false">C341+C342+C343+C344+C345</f>
        <v>121.4</v>
      </c>
      <c r="H341" s="41" t="n">
        <f aca="false">C341+C342+C343+C344+C345+C346</f>
        <v>121.4</v>
      </c>
      <c r="I341" s="41" t="n">
        <f aca="false">C341+C342+C343+C344+C345+C346+C347</f>
        <v>121.4</v>
      </c>
      <c r="J341" s="41" t="n">
        <f aca="false">C341+C342+C343+C344+C345+C346+C347+C348</f>
        <v>121.4</v>
      </c>
      <c r="K341" s="41" t="n">
        <f aca="false">C341+C342+C343+C344+C345+C346+C347+C348+C349</f>
        <v>121.4</v>
      </c>
      <c r="L341" s="41" t="n">
        <f aca="false">C341+C342+C343+C344+C345+C346+C347+C348+C349+C350</f>
        <v>126.4</v>
      </c>
      <c r="M341" s="40" t="n">
        <f aca="false">C341+C342+C343+C344+C345+C346+C347+C348+C349+C350+C351+C352+C353+C354</f>
        <v>127.8</v>
      </c>
      <c r="N341" s="40" t="n">
        <f aca="false">C341+C342+C343+C344+C345+C346+C347+C348+C349+C350+C351+C352+C353+C354+C355</f>
        <v>127.8</v>
      </c>
      <c r="O341" s="42" t="n">
        <f aca="false">C341+C342+C343+C344+C345+C346+C347+C348+C349+C350+C351+C352+C353+C354+C355+C356+C357+C358+C359+C360+C361+C362+C363+C364+C365+C366+C367+C368+C369+C370</f>
        <v>127.8</v>
      </c>
      <c r="P341" s="43"/>
    </row>
    <row r="342" customFormat="false" ht="21.75" hidden="false" customHeight="false" outlineLevel="0" collapsed="false">
      <c r="A342" s="38" t="n">
        <v>45673</v>
      </c>
      <c r="B342" s="39" t="n">
        <v>16</v>
      </c>
      <c r="C342" s="40" t="n">
        <f aca="false">+K22</f>
        <v>16</v>
      </c>
      <c r="D342" s="41" t="n">
        <f aca="false">C342+C343</f>
        <v>20.2</v>
      </c>
      <c r="E342" s="41" t="n">
        <f aca="false">C342+C343+C344</f>
        <v>20.4</v>
      </c>
      <c r="F342" s="41" t="n">
        <f aca="false">C342+C343+C344+C345</f>
        <v>20.4</v>
      </c>
      <c r="G342" s="41" t="n">
        <f aca="false">C342+C343+C344+C345+C346</f>
        <v>20.4</v>
      </c>
      <c r="H342" s="41" t="n">
        <f aca="false">C342+C343+C344+C345+C346+C347</f>
        <v>20.4</v>
      </c>
      <c r="I342" s="41" t="n">
        <f aca="false">C342+C343+C344+C345+C346+C347+C348</f>
        <v>20.4</v>
      </c>
      <c r="J342" s="41" t="n">
        <f aca="false">C342+C343+C344+C345+C346+C347+C348+C349</f>
        <v>20.4</v>
      </c>
      <c r="K342" s="41" t="n">
        <f aca="false">C342+C343+C344+C345+C346+C347+C348+C349+C350</f>
        <v>25.4</v>
      </c>
      <c r="L342" s="41" t="n">
        <f aca="false">C342+C343+C344+C345+C346+C347+C348+C349+C350+C351</f>
        <v>26</v>
      </c>
      <c r="M342" s="40" t="n">
        <f aca="false">C342+C343+C344+C345+C346+C347+C348+C349+C350+C351+C352+C353+C354+C355</f>
        <v>26.8</v>
      </c>
      <c r="N342" s="40" t="n">
        <f aca="false">C342+C343+C344+C345+C346+C347+C348+C349+C350+C351+C352+C353+C354+C355+C356</f>
        <v>26.8</v>
      </c>
      <c r="O342" s="42" t="n">
        <f aca="false">C342+C343+C344+C345+C346+C347+C348+C349+C350+C351+C352+C353+C354+C355+C356+C357+C358+C359+C360+C361+C362+C363+C364+C365+C366+C367+C368+C369+C370+C371</f>
        <v>26.8</v>
      </c>
      <c r="P342" s="43"/>
    </row>
    <row r="343" customFormat="false" ht="21.75" hidden="false" customHeight="false" outlineLevel="0" collapsed="false">
      <c r="A343" s="44" t="n">
        <v>45674</v>
      </c>
      <c r="B343" s="39" t="n">
        <v>17</v>
      </c>
      <c r="C343" s="40" t="n">
        <f aca="false">+K23</f>
        <v>4.2</v>
      </c>
      <c r="D343" s="41" t="n">
        <f aca="false">C343+C344</f>
        <v>4.4</v>
      </c>
      <c r="E343" s="41" t="n">
        <f aca="false">C343+C344+C345</f>
        <v>4.4</v>
      </c>
      <c r="F343" s="41" t="n">
        <f aca="false">C343+C344+C345+C346</f>
        <v>4.4</v>
      </c>
      <c r="G343" s="41" t="n">
        <f aca="false">C343+C344+C345+C346+C347</f>
        <v>4.4</v>
      </c>
      <c r="H343" s="41" t="n">
        <f aca="false">C343+C344+C345+C346+C347+C348</f>
        <v>4.4</v>
      </c>
      <c r="I343" s="41" t="n">
        <f aca="false">C343+C344+C345+C346+C347+C348+C349</f>
        <v>4.4</v>
      </c>
      <c r="J343" s="41" t="n">
        <f aca="false">C343+C344+C345+C346+C347+C348+C349+C350</f>
        <v>9.4</v>
      </c>
      <c r="K343" s="41" t="n">
        <f aca="false">C343+C344+C345+C346+C347+C348+C349+C350+C351</f>
        <v>10</v>
      </c>
      <c r="L343" s="41" t="n">
        <f aca="false">C343+C344+C345+C346+C347+C348+C349+C350+C351+C352</f>
        <v>10.4</v>
      </c>
      <c r="M343" s="40" t="n">
        <f aca="false">C343+C344+C345+C346+C347+C348+C349+C350+C351+C352+C353+C354+C355+C356</f>
        <v>10.8</v>
      </c>
      <c r="N343" s="40" t="n">
        <f aca="false">C343+C344+C345+C346+C347+C348+C349+C350+C351+C352+C353+C354+C355+C356+C357</f>
        <v>10.8</v>
      </c>
      <c r="O343" s="42" t="n">
        <f aca="false">C343+C344+C345+C346+C347+C348+C349+C350+C351+C352+C353+C354+C355+C356+C357+C358+C359+C360+C361+C362+C363+C364+C365+C366+C367+C368+C369+C370+C371+C372</f>
        <v>10.8</v>
      </c>
      <c r="P343" s="43"/>
    </row>
    <row r="344" customFormat="false" ht="21.75" hidden="false" customHeight="false" outlineLevel="0" collapsed="false">
      <c r="A344" s="44" t="n">
        <v>45675</v>
      </c>
      <c r="B344" s="39" t="n">
        <v>18</v>
      </c>
      <c r="C344" s="40" t="n">
        <f aca="false">+K24</f>
        <v>0.2</v>
      </c>
      <c r="D344" s="41" t="n">
        <f aca="false">C344+C345</f>
        <v>0.2</v>
      </c>
      <c r="E344" s="41" t="n">
        <f aca="false">C344+C345+C346</f>
        <v>0.2</v>
      </c>
      <c r="F344" s="41" t="n">
        <f aca="false">C344+C345+C346+C347</f>
        <v>0.2</v>
      </c>
      <c r="G344" s="41" t="n">
        <f aca="false">C344+C345+C346+C347+C348</f>
        <v>0.2</v>
      </c>
      <c r="H344" s="41" t="n">
        <f aca="false">C344+C345+C346+C347+C348+C349</f>
        <v>0.2</v>
      </c>
      <c r="I344" s="41" t="n">
        <f aca="false">C344+C345+C346+C347+C348+C349+C350</f>
        <v>5.2</v>
      </c>
      <c r="J344" s="41" t="n">
        <f aca="false">C344+C345+C346+C347+C348+C349+C350+C351</f>
        <v>5.8</v>
      </c>
      <c r="K344" s="41" t="n">
        <f aca="false">C344+C345+C346+C347+C348+C349+C350+C351+C352</f>
        <v>6.2</v>
      </c>
      <c r="L344" s="41" t="n">
        <f aca="false">C344+C345+C346+C347+C348+C349+C350+C351+C352+C353</f>
        <v>6.2</v>
      </c>
      <c r="M344" s="40" t="n">
        <f aca="false">C344+C345+C346+C347+C348+C349+C350+C351+C352+C353+C354+C355+C356+C357</f>
        <v>6.6</v>
      </c>
      <c r="N344" s="40" t="n">
        <f aca="false">C344+C345+C346+C347+C348+C349+C350+C351+C352+C353+C354+C355+C356+C357+C358</f>
        <v>6.6</v>
      </c>
      <c r="O344" s="42" t="n">
        <f aca="false">C344+C345+C346+C347+C348+C349+C350+C351+C352+C353+C354+C355+C356+C357+C358+C359+C360+C361+C362+C363+C364+C365+C366+C367+C368+C369+C370+C371+C372+C373</f>
        <v>6.6</v>
      </c>
      <c r="P344" s="43"/>
    </row>
    <row r="345" customFormat="false" ht="21.75" hidden="false" customHeight="false" outlineLevel="0" collapsed="false">
      <c r="A345" s="38" t="n">
        <v>45676</v>
      </c>
      <c r="B345" s="39" t="n">
        <v>19</v>
      </c>
      <c r="C345" s="40" t="n">
        <f aca="false">+K25</f>
        <v>0</v>
      </c>
      <c r="D345" s="41" t="n">
        <f aca="false">C345+C346</f>
        <v>0</v>
      </c>
      <c r="E345" s="41" t="n">
        <f aca="false">C345+C346+C347</f>
        <v>0</v>
      </c>
      <c r="F345" s="41" t="n">
        <f aca="false">C345+C346+C347+C348</f>
        <v>0</v>
      </c>
      <c r="G345" s="41" t="n">
        <f aca="false">C345+C346+C347+C348+C349</f>
        <v>0</v>
      </c>
      <c r="H345" s="41" t="n">
        <f aca="false">C345+C346+C347+C348+C349+C350</f>
        <v>5</v>
      </c>
      <c r="I345" s="41" t="n">
        <f aca="false">C345+C346+C347+C348+C349+C350+C351</f>
        <v>5.6</v>
      </c>
      <c r="J345" s="41" t="n">
        <f aca="false">C345+C346+C347+C348+C349+C350+C351+C352</f>
        <v>6</v>
      </c>
      <c r="K345" s="41" t="n">
        <f aca="false">C345+C346+C347+C348+C349+C350+C351+C352+C353</f>
        <v>6</v>
      </c>
      <c r="L345" s="41" t="n">
        <f aca="false">C345+C346+C347+C348+C349+C350+C351+C352+C353+C354</f>
        <v>6.4</v>
      </c>
      <c r="M345" s="40" t="n">
        <f aca="false">C345+C346+C347+C348+C349+C350+C351+C352+C353+C354+C355+C356+C357+C358</f>
        <v>6.4</v>
      </c>
      <c r="N345" s="40" t="n">
        <f aca="false">C345+C346+C347+C348+C349+C350+C351+C352+C353+C354+C355+C356+C357+C358+C359</f>
        <v>6.4</v>
      </c>
      <c r="O345" s="42" t="n">
        <f aca="false">C345+C346+C347+C348+C349+C350+C351+C352+C353+C354+C355+C356+C357+C358+C359+C360+C361+C362+C363+C364+C365+C366+C367+C368+C369+C370+C371+C372+C373+C374</f>
        <v>6.4</v>
      </c>
      <c r="P345" s="43"/>
    </row>
    <row r="346" customFormat="false" ht="21.75" hidden="false" customHeight="false" outlineLevel="0" collapsed="false">
      <c r="A346" s="44" t="n">
        <v>45677</v>
      </c>
      <c r="B346" s="45" t="n">
        <v>20</v>
      </c>
      <c r="C346" s="40" t="n">
        <f aca="false">+K26</f>
        <v>0</v>
      </c>
      <c r="D346" s="41" t="n">
        <f aca="false">C346+C347</f>
        <v>0</v>
      </c>
      <c r="E346" s="41" t="n">
        <f aca="false">C346+C347+C348</f>
        <v>0</v>
      </c>
      <c r="F346" s="41" t="n">
        <f aca="false">C346+C347+C348+C349</f>
        <v>0</v>
      </c>
      <c r="G346" s="41" t="n">
        <f aca="false">C346+C347+C348+C349+C350</f>
        <v>5</v>
      </c>
      <c r="H346" s="41" t="n">
        <f aca="false">C346+C347+C348+C349+C350+C351</f>
        <v>5.6</v>
      </c>
      <c r="I346" s="41" t="n">
        <f aca="false">C346+C347+C348+C349+C350+C351+C352</f>
        <v>6</v>
      </c>
      <c r="J346" s="41" t="n">
        <f aca="false">C346+C347+C348+C349+C350+C351+C352+C353</f>
        <v>6</v>
      </c>
      <c r="K346" s="41" t="n">
        <f aca="false">C346+C347+C348+C349+C350+C351+C352+C353+C354</f>
        <v>6.4</v>
      </c>
      <c r="L346" s="41" t="n">
        <f aca="false">C346+C347+C348+C349+C350+C351+C352+C353+C354+C355</f>
        <v>6.4</v>
      </c>
      <c r="M346" s="40" t="n">
        <f aca="false">C346+C347+C348+C349+C350+C351+C352+C353+C354+C355+C356+C357+C358+C359</f>
        <v>6.4</v>
      </c>
      <c r="N346" s="40" t="n">
        <f aca="false">C346+C347+C348+C349+C350+C351+C352+C353+C354+C355+C356+C357+C358+C359+C360</f>
        <v>6.4</v>
      </c>
      <c r="O346" s="42" t="n">
        <f aca="false">C346+C347+C348+C349+C350+C351+C352+C353+C354+C355+C356+C357+C358+C359+C360+C361+C362+C363+C364+C365+C366+C367+C368+C369+C370+C371+C372+C373+C374+C375</f>
        <v>6.4</v>
      </c>
      <c r="P346" s="43"/>
    </row>
    <row r="347" customFormat="false" ht="21.75" hidden="false" customHeight="false" outlineLevel="0" collapsed="false">
      <c r="A347" s="44" t="n">
        <v>45678</v>
      </c>
      <c r="B347" s="39" t="n">
        <v>21</v>
      </c>
      <c r="C347" s="40" t="n">
        <f aca="false">+K27</f>
        <v>0</v>
      </c>
      <c r="D347" s="41" t="n">
        <f aca="false">C347+C348</f>
        <v>0</v>
      </c>
      <c r="E347" s="41" t="n">
        <f aca="false">C347+C348+C349</f>
        <v>0</v>
      </c>
      <c r="F347" s="41" t="n">
        <f aca="false">C347+C348+C349+C350</f>
        <v>5</v>
      </c>
      <c r="G347" s="41" t="n">
        <f aca="false">C347+C348+C349+C350+C351</f>
        <v>5.6</v>
      </c>
      <c r="H347" s="41" t="n">
        <f aca="false">C347+C348+C349+C350+C351+C352</f>
        <v>6</v>
      </c>
      <c r="I347" s="41" t="n">
        <f aca="false">C347+C348+C349+C350+C351+C352+C353</f>
        <v>6</v>
      </c>
      <c r="J347" s="41" t="n">
        <f aca="false">C347+C348+C349+C350+C351+C352+C353+C354</f>
        <v>6.4</v>
      </c>
      <c r="K347" s="41" t="n">
        <f aca="false">C347+C348+C349+C350+C351+C352+C353+C354+C355</f>
        <v>6.4</v>
      </c>
      <c r="L347" s="41" t="n">
        <f aca="false">C347+C348+C349+C350+C351+C352+C353+C354+C355+C356</f>
        <v>6.4</v>
      </c>
      <c r="M347" s="40" t="n">
        <f aca="false">C347+C348+C349+C350+C351+C352+C353+C354+C355+C356+C357+C358+C359+C360</f>
        <v>6.4</v>
      </c>
      <c r="N347" s="40" t="n">
        <f aca="false">C347+C348+C349+C350+C351+C352+C353+C354+C355+C356+C357+C358+C359+C360+C361</f>
        <v>6.4</v>
      </c>
      <c r="O347" s="42" t="n">
        <f aca="false">C347+C348+C349+C350+C351+C352+C353+C354+C355+C356+C357+C358+C359+C360+C361+C362+C363+C364+C365+C366+C367+C368+C369+C370+C371+C372+C373+C374+C375+C376</f>
        <v>6.4</v>
      </c>
      <c r="P347" s="43"/>
    </row>
    <row r="348" customFormat="false" ht="21.75" hidden="false" customHeight="false" outlineLevel="0" collapsed="false">
      <c r="A348" s="38" t="n">
        <v>45679</v>
      </c>
      <c r="B348" s="39" t="n">
        <v>22</v>
      </c>
      <c r="C348" s="40" t="n">
        <f aca="false">+K28</f>
        <v>0</v>
      </c>
      <c r="D348" s="41" t="n">
        <f aca="false">C348+C349</f>
        <v>0</v>
      </c>
      <c r="E348" s="41" t="n">
        <f aca="false">C348+C349+C350</f>
        <v>5</v>
      </c>
      <c r="F348" s="41" t="n">
        <f aca="false">C348+C349+C350+C351</f>
        <v>5.6</v>
      </c>
      <c r="G348" s="41" t="n">
        <f aca="false">C348+C349+C350+C351+C352</f>
        <v>6</v>
      </c>
      <c r="H348" s="41" t="n">
        <f aca="false">C348+C349+C350+C351+C352+C353</f>
        <v>6</v>
      </c>
      <c r="I348" s="41" t="n">
        <f aca="false">C348+C349+C350+C351+C352+C353+C354</f>
        <v>6.4</v>
      </c>
      <c r="J348" s="41" t="n">
        <f aca="false">C348+C349+C350+C351+C352+C353+C354+C355</f>
        <v>6.4</v>
      </c>
      <c r="K348" s="41" t="n">
        <f aca="false">C348+C349+C350+C351+C352+C353+C354+C355+C356</f>
        <v>6.4</v>
      </c>
      <c r="L348" s="41" t="n">
        <f aca="false">C348+C349+C350+C351+C352+C353+C354+C355+C356+C357</f>
        <v>6.4</v>
      </c>
      <c r="M348" s="40" t="n">
        <f aca="false">C348+C349+C350+C351+C352+C353+C354+C355+C356+C357+C358+C359+C360+C361</f>
        <v>6.4</v>
      </c>
      <c r="N348" s="40" t="n">
        <f aca="false">C348+C349+C350+C351+C352+C353+C354+C355+C356+C357+C358+C359+C360+C361+C362</f>
        <v>6.4</v>
      </c>
      <c r="O348" s="42" t="n">
        <f aca="false">C348+C349+C350+C351+C352+C353+C354+C355+C356+C357+C358+C359+C360+C361+C362+C363+C364+C365+C366+C367+C368+C369+C370+C371+C372+C373+C374+C375+C376+C377</f>
        <v>6.4</v>
      </c>
      <c r="P348" s="43"/>
    </row>
    <row r="349" customFormat="false" ht="21.75" hidden="false" customHeight="false" outlineLevel="0" collapsed="false">
      <c r="A349" s="44" t="n">
        <v>45680</v>
      </c>
      <c r="B349" s="39" t="n">
        <v>23</v>
      </c>
      <c r="C349" s="40" t="n">
        <f aca="false">+K29</f>
        <v>0</v>
      </c>
      <c r="D349" s="41" t="n">
        <f aca="false">C349+C350</f>
        <v>5</v>
      </c>
      <c r="E349" s="41" t="n">
        <f aca="false">C349+C350+C351</f>
        <v>5.6</v>
      </c>
      <c r="F349" s="41" t="n">
        <f aca="false">C349+C350+C351+C352</f>
        <v>6</v>
      </c>
      <c r="G349" s="41" t="n">
        <f aca="false">C349+C350+C351+C352+C353</f>
        <v>6</v>
      </c>
      <c r="H349" s="41" t="n">
        <f aca="false">C349+C350+C351+C352+C353+C354</f>
        <v>6.4</v>
      </c>
      <c r="I349" s="41" t="n">
        <f aca="false">C349+C350+C351+C352+C353+C354+C355</f>
        <v>6.4</v>
      </c>
      <c r="J349" s="41" t="n">
        <f aca="false">C349+C350+C351+C352+C353+C354+C355+C356</f>
        <v>6.4</v>
      </c>
      <c r="K349" s="41" t="n">
        <f aca="false">C349+C350+C351+C352+C353+C354+C355+C356+C357</f>
        <v>6.4</v>
      </c>
      <c r="L349" s="41" t="n">
        <f aca="false">C349+C350+C351+C352+C353+C354+C355+C356+C357+C358</f>
        <v>6.4</v>
      </c>
      <c r="M349" s="40" t="n">
        <f aca="false">C349+C350+C351+C352+C353+C354+C355+C356+C357+C358+C359+C360+C361+C362</f>
        <v>6.4</v>
      </c>
      <c r="N349" s="40" t="n">
        <f aca="false">C349+C350+C351+C352+C353+C354+C355+C356+C357+C358+C359+C360+C361+C362+C363</f>
        <v>6.4</v>
      </c>
      <c r="O349" s="42" t="n">
        <f aca="false">C349+C350+C351+C352+C353+C354+C355+C356+C357+C358+C359+C360+C361+C362+C363+C364+C365+C366+C367+C368+C369+C370+C371+C372+C373+C374+C375+C376+C377+C378</f>
        <v>6.4</v>
      </c>
      <c r="P349" s="43"/>
    </row>
    <row r="350" customFormat="false" ht="21.75" hidden="false" customHeight="false" outlineLevel="0" collapsed="false">
      <c r="A350" s="44" t="n">
        <v>45681</v>
      </c>
      <c r="B350" s="39" t="n">
        <v>24</v>
      </c>
      <c r="C350" s="40" t="n">
        <f aca="false">+K30</f>
        <v>5</v>
      </c>
      <c r="D350" s="41" t="n">
        <f aca="false">C350+C351</f>
        <v>5.6</v>
      </c>
      <c r="E350" s="41" t="n">
        <f aca="false">C350+C351+C352</f>
        <v>6</v>
      </c>
      <c r="F350" s="41" t="n">
        <f aca="false">C350+C351+C352+C353</f>
        <v>6</v>
      </c>
      <c r="G350" s="41" t="n">
        <f aca="false">C350+C351+C352+C353+C354</f>
        <v>6.4</v>
      </c>
      <c r="H350" s="41" t="n">
        <f aca="false">C350+C351+C352+C353+C354+C355</f>
        <v>6.4</v>
      </c>
      <c r="I350" s="41" t="n">
        <f aca="false">C350+C351+C352+C353+C354+C355+C356</f>
        <v>6.4</v>
      </c>
      <c r="J350" s="41" t="n">
        <f aca="false">C350+C351+C352+C353+C354+C355+C356+C357</f>
        <v>6.4</v>
      </c>
      <c r="K350" s="41" t="n">
        <f aca="false">C350+C351+C352+C353+C354+C355+C356+C357+C358</f>
        <v>6.4</v>
      </c>
      <c r="L350" s="41" t="n">
        <f aca="false">C350+C351+C352+C353+C354+C355+C356+C357+C358+C359</f>
        <v>6.4</v>
      </c>
      <c r="M350" s="40" t="n">
        <f aca="false">C350+C351+C352+C353+C354+C355+C356+C357+C358+C359+C360+C361+C362+C363</f>
        <v>6.4</v>
      </c>
      <c r="N350" s="40" t="n">
        <f aca="false">C350+C351+C352+C353+C354+C355+C356+C357+C358+C359+C360+C361+C362+C363+C364</f>
        <v>6.4</v>
      </c>
      <c r="O350" s="42" t="n">
        <f aca="false">C350+C351+C352+C353+C354+C355+C356+C357+C358+C359+C360+C361+C362+C363+C364+C365+C366+C367+C368+C369+C370+C371+C372+C373+C374+C375+C376+C377+C378+C379</f>
        <v>13.8</v>
      </c>
      <c r="P350" s="43"/>
    </row>
    <row r="351" customFormat="false" ht="21.75" hidden="false" customHeight="false" outlineLevel="0" collapsed="false">
      <c r="A351" s="38" t="n">
        <v>45682</v>
      </c>
      <c r="B351" s="39" t="n">
        <v>25</v>
      </c>
      <c r="C351" s="40" t="n">
        <f aca="false">+K31</f>
        <v>0.6</v>
      </c>
      <c r="D351" s="41" t="n">
        <f aca="false">C351+C352</f>
        <v>1</v>
      </c>
      <c r="E351" s="41" t="n">
        <f aca="false">C351+C352+C353</f>
        <v>1</v>
      </c>
      <c r="F351" s="41" t="n">
        <f aca="false">C351+C352+C353+C354</f>
        <v>1.4</v>
      </c>
      <c r="G351" s="41" t="n">
        <f aca="false">C351+C352+C353+C354+C355</f>
        <v>1.4</v>
      </c>
      <c r="H351" s="41" t="n">
        <f aca="false">C351+C352+C353+C354+C355+C356</f>
        <v>1.4</v>
      </c>
      <c r="I351" s="41" t="n">
        <f aca="false">C351+C352+C353+C354+C355+C356+C357</f>
        <v>1.4</v>
      </c>
      <c r="J351" s="41" t="n">
        <f aca="false">C351+C352+C353+C354+C355+C356+C357+C358</f>
        <v>1.4</v>
      </c>
      <c r="K351" s="41" t="n">
        <f aca="false">C351+C352+C353+C354+C355+C356+C357+C358+C359</f>
        <v>1.4</v>
      </c>
      <c r="L351" s="41" t="n">
        <f aca="false">C351+C352+C353+C354+C355+C356+C357+C358+C359+C360</f>
        <v>1.4</v>
      </c>
      <c r="M351" s="40" t="n">
        <f aca="false">C351+C352+C353+C354+C355+C356+C357+C358+C359+C360+C361+C362+C363+C364</f>
        <v>1.4</v>
      </c>
      <c r="N351" s="40" t="n">
        <f aca="false">C351+C352+C353+C354+C355+C356+C357+C358+C359+C360+C361+C362+C363+C364+C365</f>
        <v>1.4</v>
      </c>
      <c r="O351" s="42" t="n">
        <f aca="false">C351+C352+C353+C354+C355+C356+C357+C358+C359+C360+C361+C362+C363+C364+C365+C366+C367+C368+C369+C370+C371+C372+C373+C374+C375+C376+C377+C378+C379+C380</f>
        <v>8.8</v>
      </c>
      <c r="P351" s="43"/>
    </row>
    <row r="352" customFormat="false" ht="21.75" hidden="false" customHeight="false" outlineLevel="0" collapsed="false">
      <c r="A352" s="44" t="n">
        <v>45683</v>
      </c>
      <c r="B352" s="39" t="n">
        <v>26</v>
      </c>
      <c r="C352" s="40" t="n">
        <f aca="false">+K32</f>
        <v>0.4</v>
      </c>
      <c r="D352" s="41" t="n">
        <f aca="false">C352+C353</f>
        <v>0.4</v>
      </c>
      <c r="E352" s="41" t="n">
        <f aca="false">C352+C353+C354</f>
        <v>0.8</v>
      </c>
      <c r="F352" s="41" t="n">
        <f aca="false">C352+C353+C354+C355</f>
        <v>0.8</v>
      </c>
      <c r="G352" s="41" t="n">
        <f aca="false">C352+C353+C354+C355+C356</f>
        <v>0.8</v>
      </c>
      <c r="H352" s="41" t="n">
        <f aca="false">C352+C353+C354+C355+C356+C357</f>
        <v>0.8</v>
      </c>
      <c r="I352" s="41" t="n">
        <f aca="false">C352+C353+C354+C355+C356+C357+C358</f>
        <v>0.8</v>
      </c>
      <c r="J352" s="41" t="n">
        <f aca="false">C352+C353+C354+C355+C356+C357+C358+C359</f>
        <v>0.8</v>
      </c>
      <c r="K352" s="41" t="n">
        <f aca="false">C352+C353+C354+C355+C356+C357+C358+C359+C360</f>
        <v>0.8</v>
      </c>
      <c r="L352" s="41" t="n">
        <f aca="false">C352+C353+C354+C355+C356+C357+C358+C359+C360+C361</f>
        <v>0.8</v>
      </c>
      <c r="M352" s="40" t="n">
        <f aca="false">C352+C353+C354+C355+C356+C357+C358+C359+C360+C361+C362+C363+C364+C365</f>
        <v>0.8</v>
      </c>
      <c r="N352" s="40" t="n">
        <f aca="false">C352+C353+C354+C355+C356+C357+C358+C359+C360+C361+C362+C363+C364+C365+C366</f>
        <v>0.8</v>
      </c>
      <c r="O352" s="42" t="n">
        <f aca="false">C352+C353+C354+C355+C356+C357+C358+C359+C360+C361+C362+C363+C364+C365+C366+C367+C368+C369+C370+C371+C372+C373+C374+C375+C376+C377+C378+C379+C380+C381</f>
        <v>20</v>
      </c>
      <c r="P352" s="43"/>
    </row>
    <row r="353" customFormat="false" ht="21.75" hidden="false" customHeight="false" outlineLevel="0" collapsed="false">
      <c r="A353" s="44" t="n">
        <v>45684</v>
      </c>
      <c r="B353" s="39" t="n">
        <v>27</v>
      </c>
      <c r="C353" s="40" t="n">
        <f aca="false">+K33</f>
        <v>0</v>
      </c>
      <c r="D353" s="41" t="n">
        <f aca="false">C353+C354</f>
        <v>0.4</v>
      </c>
      <c r="E353" s="41" t="n">
        <f aca="false">C353+C354+C355</f>
        <v>0.4</v>
      </c>
      <c r="F353" s="41" t="n">
        <f aca="false">C353+C354+C355+C356</f>
        <v>0.4</v>
      </c>
      <c r="G353" s="41" t="n">
        <f aca="false">C353+C354+C355+C356+C357</f>
        <v>0.4</v>
      </c>
      <c r="H353" s="41" t="n">
        <f aca="false">C353+C354+C355+C356+C357+C358</f>
        <v>0.4</v>
      </c>
      <c r="I353" s="41" t="n">
        <f aca="false">C353+C354+C355+C356+C357+C358+C359</f>
        <v>0.4</v>
      </c>
      <c r="J353" s="41" t="n">
        <f aca="false">C353+C354+C355+C356+C357+C358+C359+C360</f>
        <v>0.4</v>
      </c>
      <c r="K353" s="41" t="n">
        <f aca="false">C353+C354+C355+C356+C357+C358+C359+C360+C361</f>
        <v>0.4</v>
      </c>
      <c r="L353" s="41" t="n">
        <f aca="false">C353+C354+C355+C356+C357+C358+C359+C360+C361+C362</f>
        <v>0.4</v>
      </c>
      <c r="M353" s="40" t="n">
        <f aca="false">C353+C354+C355+C356+C357+C358+C359+C360+C361+C362+C363+C364+C365+C366</f>
        <v>0.4</v>
      </c>
      <c r="N353" s="40" t="n">
        <f aca="false">C353+C354+C355+C356+C357+C358+C359+C360+C361+C362+C363+C364+C365+C366+C367</f>
        <v>0.4</v>
      </c>
      <c r="O353" s="42" t="n">
        <f aca="false">C353+C354+C355+C356+C357+C358+C359+C360+C361+C362+C363+C364+C365+C366+C367+C368+C369+C370+C371+C372+C373+C374+C375+C376+C377+C378+C379+C380+C381+C382</f>
        <v>21.8</v>
      </c>
      <c r="P353" s="43"/>
    </row>
    <row r="354" customFormat="false" ht="21.75" hidden="false" customHeight="false" outlineLevel="0" collapsed="false">
      <c r="A354" s="38" t="n">
        <v>45685</v>
      </c>
      <c r="B354" s="39" t="n">
        <v>28</v>
      </c>
      <c r="C354" s="40" t="n">
        <f aca="false">+K34</f>
        <v>0.4</v>
      </c>
      <c r="D354" s="41" t="n">
        <f aca="false">C354+C355</f>
        <v>0.4</v>
      </c>
      <c r="E354" s="41" t="n">
        <f aca="false">C354+C355+C356</f>
        <v>0.4</v>
      </c>
      <c r="F354" s="41" t="n">
        <f aca="false">C354+C355+C356+C357</f>
        <v>0.4</v>
      </c>
      <c r="G354" s="41" t="n">
        <f aca="false">C354+C355+C356+C357+C358</f>
        <v>0.4</v>
      </c>
      <c r="H354" s="41" t="n">
        <f aca="false">C354+C355+C356+C357+C358+C359</f>
        <v>0.4</v>
      </c>
      <c r="I354" s="41" t="n">
        <f aca="false">C354+C355+C356+C357+C358+C359+C360</f>
        <v>0.4</v>
      </c>
      <c r="J354" s="41" t="n">
        <f aca="false">C354+C355+C356+C357+C358+C359+C360+C361</f>
        <v>0.4</v>
      </c>
      <c r="K354" s="41" t="n">
        <f aca="false">C354+C355+C356+C357+C358+C359+C360+C361+C362</f>
        <v>0.4</v>
      </c>
      <c r="L354" s="41" t="n">
        <f aca="false">C354+C355+C356+C357+C358+C359+C360+C361+C362+C363</f>
        <v>0.4</v>
      </c>
      <c r="M354" s="40" t="n">
        <f aca="false">C354+C355+C356+C357+C358+C359+C360+C361+C362+C363+C364+C365+C366+C367</f>
        <v>0.4</v>
      </c>
      <c r="N354" s="40" t="n">
        <f aca="false">C354+C355+C356+C357+C358+C359+C360+C361+C362+C363+C364+C365+C366+C367+C368</f>
        <v>0.4</v>
      </c>
      <c r="O354" s="42" t="n">
        <f aca="false">C354+C355+C356+C357+C358+C359+C360+C361+C362+C363+C364+C365+C366+C367+C368+C369+C370+C371+C372+C373+C374+C375+C376+C377+C378+C379+C380+C381+C382+C383</f>
        <v>21.8</v>
      </c>
      <c r="P354" s="43"/>
    </row>
    <row r="355" customFormat="false" ht="21.75" hidden="false" customHeight="false" outlineLevel="0" collapsed="false">
      <c r="A355" s="44" t="n">
        <v>45686</v>
      </c>
      <c r="B355" s="46" t="n">
        <v>29</v>
      </c>
      <c r="C355" s="40" t="n">
        <f aca="false">+K35</f>
        <v>0</v>
      </c>
      <c r="D355" s="41" t="n">
        <f aca="false">C355+C356</f>
        <v>0</v>
      </c>
      <c r="E355" s="41" t="n">
        <f aca="false">C355+C356+C357</f>
        <v>0</v>
      </c>
      <c r="F355" s="41" t="n">
        <f aca="false">C355+C356+C357+C358</f>
        <v>0</v>
      </c>
      <c r="G355" s="41" t="n">
        <f aca="false">C355+C356+C357+C358+C359</f>
        <v>0</v>
      </c>
      <c r="H355" s="41" t="n">
        <f aca="false">C355+C356+C357+C358+C359+C360</f>
        <v>0</v>
      </c>
      <c r="I355" s="41" t="n">
        <f aca="false">C355+C356+C357+C358+C359+C360+C361</f>
        <v>0</v>
      </c>
      <c r="J355" s="41" t="n">
        <f aca="false">C355+C356+C357+C358+C359+C360+C361+C362</f>
        <v>0</v>
      </c>
      <c r="K355" s="41" t="n">
        <f aca="false">C355+C356+C357+C358+C359+C360+C361+C362+C363</f>
        <v>0</v>
      </c>
      <c r="L355" s="41" t="n">
        <f aca="false">C355+C356+C357+C358+C359+C360+C361+C362+C363+C364</f>
        <v>0</v>
      </c>
      <c r="M355" s="40" t="n">
        <f aca="false">C355+C356+C357+C358+C359+C360+C361+C362+C363+C364+C365+C366+C367+C368</f>
        <v>0</v>
      </c>
      <c r="N355" s="40" t="n">
        <f aca="false">C355+C356+C357+C358+C359+C360+C361+C362+C363+C364+C365+C366+C367+C368+C369</f>
        <v>0</v>
      </c>
      <c r="O355" s="42" t="n">
        <f aca="false">C355+C356+C357+C358+C359+C360+C361+C362+C363+C364+C365+C366+C367+C368+C369+C370+C371+C372+C373+C374+C375+C376+C377+C378+C379+C380+C381+C382+C383+C384</f>
        <v>23.8</v>
      </c>
      <c r="P355" s="43"/>
    </row>
    <row r="356" customFormat="false" ht="21.75" hidden="false" customHeight="false" outlineLevel="0" collapsed="false">
      <c r="A356" s="44" t="n">
        <v>45687</v>
      </c>
      <c r="B356" s="46" t="n">
        <v>30</v>
      </c>
      <c r="C356" s="40" t="n">
        <f aca="false">+K36</f>
        <v>0</v>
      </c>
      <c r="D356" s="41" t="n">
        <f aca="false">C356+C357</f>
        <v>0</v>
      </c>
      <c r="E356" s="41" t="n">
        <f aca="false">C356+C357+C358</f>
        <v>0</v>
      </c>
      <c r="F356" s="41" t="n">
        <f aca="false">C356+C357+C358+C359</f>
        <v>0</v>
      </c>
      <c r="G356" s="41" t="n">
        <f aca="false">C356+C357+C358+C359+C360</f>
        <v>0</v>
      </c>
      <c r="H356" s="41" t="n">
        <f aca="false">C356+C357+C358+C359+C360+C361</f>
        <v>0</v>
      </c>
      <c r="I356" s="41" t="n">
        <f aca="false">C356+C357+C358+C359+C360+C361+C362</f>
        <v>0</v>
      </c>
      <c r="J356" s="41" t="n">
        <f aca="false">C356+C357+C358+C359+C360+C361+C362+C363</f>
        <v>0</v>
      </c>
      <c r="K356" s="41" t="n">
        <f aca="false">C356+C357+C358+C359+C360+C361+C362+C363+C364</f>
        <v>0</v>
      </c>
      <c r="L356" s="41" t="n">
        <f aca="false">C356+C357+C358+C359+C360+C361+C362+C363+C364+C365</f>
        <v>0</v>
      </c>
      <c r="M356" s="40" t="n">
        <f aca="false">C356+C357+C358+C359+C360+C361+C362+C363+C364+C365+C366+C367+C368+C369</f>
        <v>0</v>
      </c>
      <c r="N356" s="40" t="n">
        <f aca="false">C356+C357+C358+C359+C360+C361+C362+C363+C364+C365+C366+C367+C368+C369+C370</f>
        <v>0</v>
      </c>
      <c r="O356" s="42" t="n">
        <f aca="false">C356+C357+C358+C359+C360+C361+C362+C363+C364+C365+C366+C367+C368+C369+C370+C371+C372+C373+C374+C375+C376+C377+C378+C379+C380+C381+C382+C383+C384+C385</f>
        <v>23.8</v>
      </c>
      <c r="P356" s="43"/>
    </row>
    <row r="357" customFormat="false" ht="21.75" hidden="false" customHeight="false" outlineLevel="0" collapsed="false">
      <c r="A357" s="38" t="n">
        <v>45688</v>
      </c>
      <c r="B357" s="46" t="n">
        <v>31</v>
      </c>
      <c r="C357" s="40" t="n">
        <f aca="false">+K37</f>
        <v>0</v>
      </c>
      <c r="D357" s="41" t="n">
        <f aca="false">C357+C358</f>
        <v>0</v>
      </c>
      <c r="E357" s="41" t="n">
        <f aca="false">C357+C358+C359</f>
        <v>0</v>
      </c>
      <c r="F357" s="41" t="n">
        <f aca="false">C357+C358+C359+C360</f>
        <v>0</v>
      </c>
      <c r="G357" s="41" t="n">
        <f aca="false">C357+C358+C359+C360+C361</f>
        <v>0</v>
      </c>
      <c r="H357" s="41" t="n">
        <f aca="false">C357+C358+C359+C360+C361+C362</f>
        <v>0</v>
      </c>
      <c r="I357" s="41" t="n">
        <f aca="false">C357+C358+C359+C360+C361+C362+C363</f>
        <v>0</v>
      </c>
      <c r="J357" s="41" t="n">
        <f aca="false">C357+C358+C359+C360+C361+C362+C363+C364</f>
        <v>0</v>
      </c>
      <c r="K357" s="41" t="n">
        <f aca="false">C357+C358+C359+C360+C361+C362+C363+C364+C365</f>
        <v>0</v>
      </c>
      <c r="L357" s="41" t="n">
        <f aca="false">C357+C358+C359+C360+C361+C362+C363+C364+C365+C366</f>
        <v>0</v>
      </c>
      <c r="M357" s="40" t="n">
        <f aca="false">C357+C358+C359+C360+C361+C362+C363+C364+C365+C366+C367+C368+C369+C370</f>
        <v>0</v>
      </c>
      <c r="N357" s="40" t="n">
        <f aca="false">C357+C358+C359+C360+C361+C362+C363+C364+C365+C366+C367+C368+C369+C370+C371</f>
        <v>0</v>
      </c>
      <c r="O357" s="42" t="n">
        <f aca="false">C357+C358+C359+C360+C361+C362+C363+C364+C365+C366+C367+C368+C369+C370+C371+C372+C373+C374+C375+C376+C377+C378+C379+C380+C381+C382+C383+C384+C385+C386</f>
        <v>23.8</v>
      </c>
      <c r="P357" s="43"/>
    </row>
    <row r="358" customFormat="false" ht="21.75" hidden="false" customHeight="false" outlineLevel="0" collapsed="false">
      <c r="A358" s="44" t="n">
        <v>45689</v>
      </c>
      <c r="B358" s="48" t="n">
        <v>1</v>
      </c>
      <c r="C358" s="49" t="n">
        <f aca="false">+L7</f>
        <v>0</v>
      </c>
      <c r="D358" s="50" t="n">
        <f aca="false">C358+C359</f>
        <v>0</v>
      </c>
      <c r="E358" s="50" t="n">
        <f aca="false">C358+C359+C360</f>
        <v>0</v>
      </c>
      <c r="F358" s="50" t="n">
        <f aca="false">C358+C359+C360+C361</f>
        <v>0</v>
      </c>
      <c r="G358" s="50" t="n">
        <f aca="false">C358+C359+C360+C361+C362</f>
        <v>0</v>
      </c>
      <c r="H358" s="50" t="n">
        <f aca="false">C358+C359+C360+C361+C362+C363</f>
        <v>0</v>
      </c>
      <c r="I358" s="50" t="n">
        <f aca="false">C358+C359+C360+C361+C362+C363+C364</f>
        <v>0</v>
      </c>
      <c r="J358" s="50" t="n">
        <f aca="false">C358+C359+C360+C361+C362+C363+C364+C365</f>
        <v>0</v>
      </c>
      <c r="K358" s="50" t="n">
        <f aca="false">C358+C359+C360+C361+C362+C363+C364+C365+C366</f>
        <v>0</v>
      </c>
      <c r="L358" s="50" t="n">
        <f aca="false">C358+C359+C360+C361+C362+C363+C364+C365+C366+C367</f>
        <v>0</v>
      </c>
      <c r="M358" s="49" t="n">
        <f aca="false">C358+C359+C360+C361+C362+C363+C364+C365+C366+C367+C368+C369+C370+C371</f>
        <v>0</v>
      </c>
      <c r="N358" s="49" t="n">
        <f aca="false">C358+C359+C360+C361+C362+C363+C364+C365+C366+C367+C368+C369+C370+C371+C372</f>
        <v>0</v>
      </c>
      <c r="O358" s="42" t="n">
        <f aca="false">C358+C359+C360+C361+C362+C363+C364+C365+C366+C367+C368+C369+C370+C371+C372+C373+C374+C375+C376+C377+C378+C379+C380+C381+C382+C383+C384+C385+C386+C387</f>
        <v>23.8</v>
      </c>
      <c r="P358" s="52"/>
    </row>
    <row r="359" customFormat="false" ht="21.75" hidden="false" customHeight="false" outlineLevel="0" collapsed="false">
      <c r="A359" s="44" t="n">
        <v>45690</v>
      </c>
      <c r="B359" s="39" t="n">
        <v>2</v>
      </c>
      <c r="C359" s="40" t="n">
        <f aca="false">+L8</f>
        <v>0</v>
      </c>
      <c r="D359" s="41" t="n">
        <f aca="false">C359+C360</f>
        <v>0</v>
      </c>
      <c r="E359" s="41" t="n">
        <f aca="false">C359+C360+C361</f>
        <v>0</v>
      </c>
      <c r="F359" s="41" t="n">
        <f aca="false">C359+C360+C361+C362</f>
        <v>0</v>
      </c>
      <c r="G359" s="41" t="n">
        <f aca="false">C359+C360+C361+C362+C363</f>
        <v>0</v>
      </c>
      <c r="H359" s="41" t="n">
        <f aca="false">C359+C360+C361+C362+C363+C364</f>
        <v>0</v>
      </c>
      <c r="I359" s="41" t="n">
        <f aca="false">C359+C360+C361+C362+C363+C364+C365</f>
        <v>0</v>
      </c>
      <c r="J359" s="41" t="n">
        <f aca="false">C359+C360+C361+C362+C363+C364+C365+C366</f>
        <v>0</v>
      </c>
      <c r="K359" s="41" t="n">
        <f aca="false">C359+C360+C361+C362+C363+C364+C365+C366+C367</f>
        <v>0</v>
      </c>
      <c r="L359" s="41" t="n">
        <f aca="false">C359+C360+C361+C362+C363+C364+C365+C366+C367+C368</f>
        <v>0</v>
      </c>
      <c r="M359" s="40" t="n">
        <f aca="false">C359+C360+C361+C362+C363+C364+C365+C366+C367+C368+C369+C370+C371+C372</f>
        <v>0</v>
      </c>
      <c r="N359" s="40" t="n">
        <f aca="false">C359+C360+C361+C362+C363+C364+C365+C366+C367+C368+C369+C370+C371+C372+C373</f>
        <v>0</v>
      </c>
      <c r="O359" s="42" t="n">
        <f aca="false">C359+C360+C361+C362+C363+C364+C365+C366+C367+C368+C369+C370+C371+C372+C373+C374+C375+C376+C377+C378+C379+C380+C381+C382+C383+C384+C385+C386+C387+C388</f>
        <v>23.8</v>
      </c>
      <c r="P359" s="43"/>
    </row>
    <row r="360" customFormat="false" ht="21.75" hidden="false" customHeight="false" outlineLevel="0" collapsed="false">
      <c r="A360" s="38" t="n">
        <v>45691</v>
      </c>
      <c r="B360" s="39" t="n">
        <v>3</v>
      </c>
      <c r="C360" s="40" t="n">
        <f aca="false">+L9</f>
        <v>0</v>
      </c>
      <c r="D360" s="41" t="n">
        <f aca="false">C360+C361</f>
        <v>0</v>
      </c>
      <c r="E360" s="41" t="n">
        <f aca="false">C360+C361+C362</f>
        <v>0</v>
      </c>
      <c r="F360" s="41" t="n">
        <f aca="false">C360+C361+C362+C363</f>
        <v>0</v>
      </c>
      <c r="G360" s="41" t="n">
        <f aca="false">C360+C361+C362+C363+C364</f>
        <v>0</v>
      </c>
      <c r="H360" s="41" t="n">
        <f aca="false">C360+C361+C362+C363+C364+C365</f>
        <v>0</v>
      </c>
      <c r="I360" s="41" t="n">
        <f aca="false">C360+C361+C362+C363+C364+C365+C366</f>
        <v>0</v>
      </c>
      <c r="J360" s="41" t="n">
        <f aca="false">C360+C361+C362+C363+C364+C365+C366+C367</f>
        <v>0</v>
      </c>
      <c r="K360" s="41" t="n">
        <f aca="false">C360+C361+C362+C363+C364+C365+C366+C367+C368</f>
        <v>0</v>
      </c>
      <c r="L360" s="41" t="n">
        <f aca="false">C360+C361+C362+C363+C364+C365+C366+C367+C368+C369</f>
        <v>0</v>
      </c>
      <c r="M360" s="40" t="n">
        <f aca="false">C360+C361+C362+C363+C364+C365+C366+C367+C368+C369+C370+C371+C372+C373</f>
        <v>0</v>
      </c>
      <c r="N360" s="40" t="n">
        <f aca="false">C360+C361+C362+C363+C364+C365+C366+C367+C368+C369+C370+C371+C372+C373+C374</f>
        <v>0</v>
      </c>
      <c r="O360" s="42" t="n">
        <f aca="false">C360+C361+C362+C363+C364+C365+C366+C367+C368+C369+C370+C371+C372+C373+C374+C375+C376+C377+C378+C379+C380+C381+C382+C383+C384+C385+C386+C387+C388+C389</f>
        <v>23.8</v>
      </c>
      <c r="P360" s="43"/>
    </row>
    <row r="361" customFormat="false" ht="21.75" hidden="false" customHeight="false" outlineLevel="0" collapsed="false">
      <c r="A361" s="44" t="n">
        <v>45692</v>
      </c>
      <c r="B361" s="39" t="n">
        <v>4</v>
      </c>
      <c r="C361" s="40" t="n">
        <f aca="false">+L10</f>
        <v>0</v>
      </c>
      <c r="D361" s="41" t="n">
        <f aca="false">C361+C362</f>
        <v>0</v>
      </c>
      <c r="E361" s="41" t="n">
        <f aca="false">C361+C362+C363</f>
        <v>0</v>
      </c>
      <c r="F361" s="41" t="n">
        <f aca="false">C361+C362+C363+C364</f>
        <v>0</v>
      </c>
      <c r="G361" s="41" t="n">
        <f aca="false">C361+C362+C363+C364+C365</f>
        <v>0</v>
      </c>
      <c r="H361" s="41" t="n">
        <f aca="false">C361+C362+C363+C364+C365+C366</f>
        <v>0</v>
      </c>
      <c r="I361" s="41" t="n">
        <f aca="false">C361+C362+C363+C364+C365+C366+C367</f>
        <v>0</v>
      </c>
      <c r="J361" s="41" t="n">
        <f aca="false">C361+C362+C363+C364+C365+C366+C367+C368</f>
        <v>0</v>
      </c>
      <c r="K361" s="41" t="n">
        <f aca="false">C361+C362+C363+C364+C365+C366+C367+C368+C369</f>
        <v>0</v>
      </c>
      <c r="L361" s="41" t="n">
        <f aca="false">C361+C362+C363+C364+C365+C366+C367+C368+C369+C370</f>
        <v>0</v>
      </c>
      <c r="M361" s="40" t="n">
        <f aca="false">C361+C362+C363+C364+C365+C366+C367+C368+C369+C370+C371+C372+C373+C374</f>
        <v>0</v>
      </c>
      <c r="N361" s="40" t="n">
        <f aca="false">C361+C362+C363+C364+C365+C366+C367+C368+C369+C370+C371+C372+C373+C374+C375</f>
        <v>0</v>
      </c>
      <c r="O361" s="42" t="n">
        <f aca="false">C361+C362+C363+C364+C365+C366+C367+C368+C369+C370+C371+C372+C373+C374+C375+C376+C377+C378+C379+C380+C381+C382+C383+C384+C385+C386+C387+C388+C389+C390</f>
        <v>23.8</v>
      </c>
      <c r="P361" s="43"/>
    </row>
    <row r="362" customFormat="false" ht="21.75" hidden="false" customHeight="false" outlineLevel="0" collapsed="false">
      <c r="A362" s="44" t="n">
        <v>45693</v>
      </c>
      <c r="B362" s="39" t="n">
        <v>5</v>
      </c>
      <c r="C362" s="40" t="n">
        <f aca="false">+L11</f>
        <v>0</v>
      </c>
      <c r="D362" s="41" t="n">
        <f aca="false">C362+C363</f>
        <v>0</v>
      </c>
      <c r="E362" s="41" t="n">
        <f aca="false">C362+C363+C364</f>
        <v>0</v>
      </c>
      <c r="F362" s="41" t="n">
        <f aca="false">C362+C363+C364+C365</f>
        <v>0</v>
      </c>
      <c r="G362" s="41" t="n">
        <f aca="false">C362+C363+C364+C365+C366</f>
        <v>0</v>
      </c>
      <c r="H362" s="41" t="n">
        <f aca="false">C362+C363+C364+C365+C366+C367</f>
        <v>0</v>
      </c>
      <c r="I362" s="41" t="n">
        <f aca="false">C362+C363+C364+C365+C366+C367+C368</f>
        <v>0</v>
      </c>
      <c r="J362" s="41" t="n">
        <f aca="false">C362+C363+C364+C365+C366+C367+C368+C369</f>
        <v>0</v>
      </c>
      <c r="K362" s="41" t="n">
        <f aca="false">C362+C363+C364+C365+C366+C367+C368+C369+C370</f>
        <v>0</v>
      </c>
      <c r="L362" s="41" t="n">
        <f aca="false">C362+C363+C364+C365+C366+C367+C368+C369+C370+C371</f>
        <v>0</v>
      </c>
      <c r="M362" s="40" t="n">
        <f aca="false">C362+C363+C364+C365+C366+C367+C368+C369+C370+C371+C372+C373+C374+C375</f>
        <v>0</v>
      </c>
      <c r="N362" s="40" t="n">
        <f aca="false">C362+C363+C364+C365+C366+C367+C368+C369+C370+C371+C372+C373+C374+C375+C376</f>
        <v>0</v>
      </c>
      <c r="O362" s="42" t="n">
        <f aca="false">C362+C363+C364+C365+C366+C367+C368+C369+C370+C371+C372+C373+C374+C375+C376+C377+C378+C379+C380+C381+C382+C383+C384+C385+C386+C387+C388+C389+C390+C391</f>
        <v>68.6</v>
      </c>
      <c r="P362" s="43"/>
    </row>
    <row r="363" customFormat="false" ht="21.75" hidden="false" customHeight="false" outlineLevel="0" collapsed="false">
      <c r="A363" s="38" t="n">
        <v>45694</v>
      </c>
      <c r="B363" s="39" t="n">
        <v>6</v>
      </c>
      <c r="C363" s="40" t="n">
        <f aca="false">+L12</f>
        <v>0</v>
      </c>
      <c r="D363" s="41" t="n">
        <f aca="false">C363+C364</f>
        <v>0</v>
      </c>
      <c r="E363" s="41" t="n">
        <f aca="false">C363+C364+C365</f>
        <v>0</v>
      </c>
      <c r="F363" s="41" t="n">
        <f aca="false">C363+C364+C365+C366</f>
        <v>0</v>
      </c>
      <c r="G363" s="41" t="n">
        <f aca="false">C363+C364+C365+C366+C367</f>
        <v>0</v>
      </c>
      <c r="H363" s="41" t="n">
        <f aca="false">C363+C364+C365+C366+C367+C368</f>
        <v>0</v>
      </c>
      <c r="I363" s="41" t="n">
        <f aca="false">C363+C364+C365+C366+C367+C368+C369</f>
        <v>0</v>
      </c>
      <c r="J363" s="41" t="n">
        <f aca="false">C363+C364+C365+C366+C367+C368+C369+C370</f>
        <v>0</v>
      </c>
      <c r="K363" s="41" t="n">
        <f aca="false">C363+C364+C365+C366+C367+C368+C369+C370+C371</f>
        <v>0</v>
      </c>
      <c r="L363" s="41" t="n">
        <f aca="false">C363+C364+C365+C366+C367+C368+C369+C370+C371+C372</f>
        <v>0</v>
      </c>
      <c r="M363" s="40" t="n">
        <f aca="false">C363+C364+C365+C366+C367+C368+C369+C370+C371+C372+C373+C374+C375+C376</f>
        <v>0</v>
      </c>
      <c r="N363" s="40" t="n">
        <f aca="false">C363+C364+C365+C366+C367+C368+C369+C370+C371+C372+C373+C374+C375+C376+C377</f>
        <v>0</v>
      </c>
      <c r="O363" s="42" t="n">
        <f aca="false">C363+C364+C365+C366+C367+C368+C369+C370+C371+C372+C373+C374+C375+C376+C377+C378+C379+C380+C381+C382+C383+C384+C385+C386+C387+C388+C389+C390+C391+C392</f>
        <v>68.6</v>
      </c>
      <c r="P363" s="43"/>
    </row>
    <row r="364" customFormat="false" ht="21.75" hidden="false" customHeight="false" outlineLevel="0" collapsed="false">
      <c r="A364" s="44" t="n">
        <v>45695</v>
      </c>
      <c r="B364" s="39" t="n">
        <v>7</v>
      </c>
      <c r="C364" s="40" t="n">
        <f aca="false">+L13</f>
        <v>0</v>
      </c>
      <c r="D364" s="41" t="n">
        <f aca="false">C364+C365</f>
        <v>0</v>
      </c>
      <c r="E364" s="41" t="n">
        <f aca="false">C364+C365+C366</f>
        <v>0</v>
      </c>
      <c r="F364" s="41" t="n">
        <f aca="false">C364+C365+C366+C367</f>
        <v>0</v>
      </c>
      <c r="G364" s="41" t="n">
        <f aca="false">C364+C365+C366+C367+C368</f>
        <v>0</v>
      </c>
      <c r="H364" s="41" t="n">
        <f aca="false">C364+C365+C366+C367+C368+C369</f>
        <v>0</v>
      </c>
      <c r="I364" s="41" t="n">
        <f aca="false">C364+C365+C366+C367+C368+C369+C370</f>
        <v>0</v>
      </c>
      <c r="J364" s="41" t="n">
        <f aca="false">C364+C365+C366+C367+C368+C369+C370+C371</f>
        <v>0</v>
      </c>
      <c r="K364" s="41" t="n">
        <f aca="false">C364+C365+C366+C367+C368+C369+C370+C371+C372</f>
        <v>0</v>
      </c>
      <c r="L364" s="41" t="n">
        <f aca="false">C364+C365+C366+C367+C368+C369+C370+C371+C372+C373</f>
        <v>0</v>
      </c>
      <c r="M364" s="40" t="n">
        <f aca="false">C364+C365+C366+C367+C368+C369+C370+C371+C372+C373+C374+C375+C376+C377</f>
        <v>0</v>
      </c>
      <c r="N364" s="40" t="n">
        <f aca="false">C364+C365+C366+C367+C368+C369+C370+C371+C372+C373+C374+C375+C376+C377+C378</f>
        <v>0</v>
      </c>
      <c r="O364" s="42" t="n">
        <f aca="false">C364+C365+C366+C367+C368+C369+C370+C371+C372+C373+C374+C375+C376+C377+C378+C379+C380+C381+C382+C383+C384+C385+C386+C387+C388+C389+C390+C391+C392+C393</f>
        <v>69.2</v>
      </c>
      <c r="P364" s="43"/>
    </row>
    <row r="365" customFormat="false" ht="21.75" hidden="false" customHeight="false" outlineLevel="0" collapsed="false">
      <c r="A365" s="44" t="n">
        <v>45696</v>
      </c>
      <c r="B365" s="39" t="n">
        <v>8</v>
      </c>
      <c r="C365" s="40" t="n">
        <f aca="false">+L14</f>
        <v>0</v>
      </c>
      <c r="D365" s="41" t="n">
        <f aca="false">C365+C366</f>
        <v>0</v>
      </c>
      <c r="E365" s="41" t="n">
        <f aca="false">C365+C366+C367</f>
        <v>0</v>
      </c>
      <c r="F365" s="41" t="n">
        <f aca="false">C365+C366+C367+C368</f>
        <v>0</v>
      </c>
      <c r="G365" s="41" t="n">
        <f aca="false">C365+C366+C367+C368+C369</f>
        <v>0</v>
      </c>
      <c r="H365" s="41" t="n">
        <f aca="false">C365+C366+C367+C368+C369+C370</f>
        <v>0</v>
      </c>
      <c r="I365" s="41" t="n">
        <f aca="false">C365+C366+C367+C368+C369+C370+C371</f>
        <v>0</v>
      </c>
      <c r="J365" s="41" t="n">
        <f aca="false">C365+C366+C367+C368+C369+C370+C371+C372</f>
        <v>0</v>
      </c>
      <c r="K365" s="41" t="n">
        <f aca="false">C365+C366+C367+C368+C369+C370+C371+C372+C373</f>
        <v>0</v>
      </c>
      <c r="L365" s="41" t="n">
        <f aca="false">C365+C366+C367+C368+C369+C370+C371+C372+C373+C374</f>
        <v>0</v>
      </c>
      <c r="M365" s="40" t="n">
        <f aca="false">C365+C366+C367+C368+C369+C370+C371+C372+C373+C374+C375+C376+C377+C378</f>
        <v>0</v>
      </c>
      <c r="N365" s="40" t="n">
        <f aca="false">C365+C366+C367+C368+C369+C370+C371+C372+C373+C374+C375+C376+C377+C378+C379</f>
        <v>7.4</v>
      </c>
      <c r="O365" s="42" t="n">
        <f aca="false">C365+C366+C367+C368+C369+C370+C371+C372+C373+C374+C375+C376+C377+C378+C379+C380+C381+C382+C383+C384+C385+C386+C387+C388+C389+C390+C391+C392+C393+C394</f>
        <v>69.2</v>
      </c>
      <c r="P365" s="43"/>
    </row>
    <row r="366" customFormat="false" ht="21.75" hidden="false" customHeight="false" outlineLevel="0" collapsed="false">
      <c r="A366" s="38" t="n">
        <v>45697</v>
      </c>
      <c r="B366" s="39" t="n">
        <v>9</v>
      </c>
      <c r="C366" s="40" t="n">
        <f aca="false">+L15</f>
        <v>0</v>
      </c>
      <c r="D366" s="41" t="n">
        <f aca="false">C366+C367</f>
        <v>0</v>
      </c>
      <c r="E366" s="41" t="n">
        <f aca="false">C366+C367+C368</f>
        <v>0</v>
      </c>
      <c r="F366" s="41" t="n">
        <f aca="false">C366+C367+C368+C369</f>
        <v>0</v>
      </c>
      <c r="G366" s="41" t="n">
        <f aca="false">C366+C367+C368+C369+C370</f>
        <v>0</v>
      </c>
      <c r="H366" s="41" t="n">
        <f aca="false">C366+C367+C368+C369+C370+C371</f>
        <v>0</v>
      </c>
      <c r="I366" s="41" t="n">
        <f aca="false">C366+C367+C368+C369+C370+C371+C372</f>
        <v>0</v>
      </c>
      <c r="J366" s="41" t="n">
        <f aca="false">C366+C367+C368+C369+C370+C371+C372+C373</f>
        <v>0</v>
      </c>
      <c r="K366" s="41" t="n">
        <f aca="false">C366+C367+C368+C369+C370+C371+C372+C373+C374</f>
        <v>0</v>
      </c>
      <c r="L366" s="41" t="n">
        <f aca="false">C366+C367+C368+C369+C370+C371+C372+C373+C374+C375</f>
        <v>0</v>
      </c>
      <c r="M366" s="40" t="n">
        <f aca="false">C366+C367+C368+C369+C370+C371+C372+C373+C374+C375+C376+C377+C378+C379</f>
        <v>7.4</v>
      </c>
      <c r="N366" s="40" t="n">
        <f aca="false">C366+C367+C368+C369+C370+C371+C372+C373+C374+C375+C376+C377+C378+C379+C380</f>
        <v>7.4</v>
      </c>
      <c r="O366" s="42" t="n">
        <f aca="false">C366+C367+C368+C369+C370+C371+C372+C373+C374+C375+C376+C377+C378+C379+C380+C381+C382+C383+C384+C385+C386+C387+C388+C389+C390+C391+C392+C393+C394+C395</f>
        <v>69.2</v>
      </c>
      <c r="P366" s="43"/>
    </row>
    <row r="367" customFormat="false" ht="21.75" hidden="false" customHeight="false" outlineLevel="0" collapsed="false">
      <c r="A367" s="44" t="n">
        <v>45698</v>
      </c>
      <c r="B367" s="45" t="n">
        <v>10</v>
      </c>
      <c r="C367" s="40" t="n">
        <f aca="false">+L16</f>
        <v>0</v>
      </c>
      <c r="D367" s="41" t="n">
        <f aca="false">C367+C368</f>
        <v>0</v>
      </c>
      <c r="E367" s="41" t="n">
        <f aca="false">C367+C368+C369</f>
        <v>0</v>
      </c>
      <c r="F367" s="41" t="n">
        <f aca="false">C367+C368+C369+C370</f>
        <v>0</v>
      </c>
      <c r="G367" s="41" t="n">
        <f aca="false">C367+C368+C369+C370+C371</f>
        <v>0</v>
      </c>
      <c r="H367" s="41" t="n">
        <f aca="false">C367+C368+C369+C370+C371+C372</f>
        <v>0</v>
      </c>
      <c r="I367" s="41" t="n">
        <f aca="false">C367+C368+C369+C370+C371+C372+C373</f>
        <v>0</v>
      </c>
      <c r="J367" s="41" t="n">
        <f aca="false">C367+C368+C369+C370+C371+C372+C373+C374</f>
        <v>0</v>
      </c>
      <c r="K367" s="41" t="n">
        <f aca="false">C367+C368+C369+C370+C371+C372+C373+C374+C375</f>
        <v>0</v>
      </c>
      <c r="L367" s="41" t="n">
        <f aca="false">C367+C368+C369+C370+C371+C372+C373+C374+C375+C376</f>
        <v>0</v>
      </c>
      <c r="M367" s="40" t="n">
        <f aca="false">C367+C368+C369+C370+C371+C372+C373+C374+C375+C376+C377+C378+C379+C380</f>
        <v>7.4</v>
      </c>
      <c r="N367" s="40" t="n">
        <f aca="false">C367+C368+C369+C370+C371+C372+C373+C374+C375+C376+C377+C378+C379+C380+C381</f>
        <v>19.2</v>
      </c>
      <c r="O367" s="42" t="n">
        <f aca="false">C367+C368+C369+C370+C371+C372+C373+C374+C375+C376+C377+C378+C379+C380+C381+C382+C383+C384+C385+C386+C387+C388+C389+C390+C391+C392+C393+C394+C395+C396</f>
        <v>69.2</v>
      </c>
      <c r="P367" s="43"/>
    </row>
    <row r="368" customFormat="false" ht="21.75" hidden="false" customHeight="false" outlineLevel="0" collapsed="false">
      <c r="A368" s="44" t="n">
        <v>45699</v>
      </c>
      <c r="B368" s="39" t="n">
        <v>11</v>
      </c>
      <c r="C368" s="40" t="n">
        <f aca="false">+L17</f>
        <v>0</v>
      </c>
      <c r="D368" s="41" t="n">
        <f aca="false">C368+C369</f>
        <v>0</v>
      </c>
      <c r="E368" s="41" t="n">
        <f aca="false">C368+C369+C370</f>
        <v>0</v>
      </c>
      <c r="F368" s="41" t="n">
        <f aca="false">C368+C369+C370+C371</f>
        <v>0</v>
      </c>
      <c r="G368" s="41" t="n">
        <f aca="false">C368+C369+C370+C371+C372</f>
        <v>0</v>
      </c>
      <c r="H368" s="41" t="n">
        <f aca="false">C368+C369+C370+C371+C372+C373</f>
        <v>0</v>
      </c>
      <c r="I368" s="41" t="n">
        <f aca="false">C368+C369+C370+C371+C372+C373+C374</f>
        <v>0</v>
      </c>
      <c r="J368" s="41" t="n">
        <f aca="false">C368+C369+C370+C371+C372+C373+C374+C375</f>
        <v>0</v>
      </c>
      <c r="K368" s="41" t="n">
        <f aca="false">C368+C369+C370+C371+C372+C373+C374+C375+C376</f>
        <v>0</v>
      </c>
      <c r="L368" s="41" t="n">
        <f aca="false">C368+C369+C370+C371+C372+C373+C374+C375+C376+C377</f>
        <v>0</v>
      </c>
      <c r="M368" s="40" t="n">
        <f aca="false">C368+C369+C370+C371+C372+C373+C374+C375+C376+C377+C378+C379+C380+C381</f>
        <v>19.2</v>
      </c>
      <c r="N368" s="40" t="n">
        <f aca="false">C368+C369+C370+C371+C372+C373+C374+C375+C376+C377+C378+C379+C380+C381+C382</f>
        <v>21.4</v>
      </c>
      <c r="O368" s="42" t="n">
        <f aca="false">C368+C369+C370+C371+C372+C373+C374+C375+C376+C377+C378+C379+C380+C381+C382+C383+C384+C385+C386+C387+C388+C389+C390+C391+C392+C393+C394+C395+C396+C397</f>
        <v>69.2</v>
      </c>
      <c r="P368" s="43"/>
    </row>
    <row r="369" customFormat="false" ht="21.75" hidden="false" customHeight="false" outlineLevel="0" collapsed="false">
      <c r="A369" s="38" t="n">
        <v>45700</v>
      </c>
      <c r="B369" s="39" t="n">
        <v>12</v>
      </c>
      <c r="C369" s="40" t="n">
        <f aca="false">+L18</f>
        <v>0</v>
      </c>
      <c r="D369" s="41" t="n">
        <f aca="false">C369+C370</f>
        <v>0</v>
      </c>
      <c r="E369" s="41" t="n">
        <f aca="false">C369+C370+C371</f>
        <v>0</v>
      </c>
      <c r="F369" s="41" t="n">
        <f aca="false">C369+C370+C371+C372</f>
        <v>0</v>
      </c>
      <c r="G369" s="41" t="n">
        <f aca="false">C369+C370+C371+C372+C373</f>
        <v>0</v>
      </c>
      <c r="H369" s="41" t="n">
        <f aca="false">C369+C370+C371+C372+C373+C374</f>
        <v>0</v>
      </c>
      <c r="I369" s="41" t="n">
        <f aca="false">C369+C370+C371+C372+C373+C374+C375</f>
        <v>0</v>
      </c>
      <c r="J369" s="41" t="n">
        <f aca="false">C369+C370+C371+C372+C373+C374+C375+C376</f>
        <v>0</v>
      </c>
      <c r="K369" s="41" t="n">
        <f aca="false">C369+C370+C371+C372+C373+C374+C375+C376+C377</f>
        <v>0</v>
      </c>
      <c r="L369" s="41" t="n">
        <f aca="false">C369+C370+C371+C372+C373+C374+C375+C376+C377+C378</f>
        <v>0</v>
      </c>
      <c r="M369" s="40" t="n">
        <f aca="false">C369+C370+C371+C372+C373+C374+C375+C376+C377+C378+C379+C380+C381+C382</f>
        <v>21.4</v>
      </c>
      <c r="N369" s="40" t="n">
        <f aca="false">C369+C370+C371+C372+C373+C374+C375+C376+C377+C378+C379+C380+C381+C382+C383</f>
        <v>21.4</v>
      </c>
      <c r="O369" s="42" t="n">
        <f aca="false">C369+C370+C371+C372+C373+C374+C375+C376+C377+C378+C379+C380+C381+C382+C383+C384+C385+C386+C387+C388+C389+C390+C391+C392+C393+C394+C395+C396+C397+C398</f>
        <v>82.4</v>
      </c>
      <c r="P369" s="43"/>
    </row>
    <row r="370" customFormat="false" ht="21.75" hidden="false" customHeight="false" outlineLevel="0" collapsed="false">
      <c r="A370" s="44" t="n">
        <v>45701</v>
      </c>
      <c r="B370" s="39" t="n">
        <v>13</v>
      </c>
      <c r="C370" s="40" t="n">
        <f aca="false">+L19</f>
        <v>0</v>
      </c>
      <c r="D370" s="41" t="n">
        <f aca="false">C370+C371</f>
        <v>0</v>
      </c>
      <c r="E370" s="41" t="n">
        <f aca="false">C370+C371+C372</f>
        <v>0</v>
      </c>
      <c r="F370" s="41" t="n">
        <f aca="false">C370+C371+C372+C373</f>
        <v>0</v>
      </c>
      <c r="G370" s="41" t="n">
        <f aca="false">C370+C371+C372+C373+C374</f>
        <v>0</v>
      </c>
      <c r="H370" s="41" t="n">
        <f aca="false">C370+C371+C372+C373+C374+C375</f>
        <v>0</v>
      </c>
      <c r="I370" s="41" t="n">
        <f aca="false">C370+C371+C372+C373+C374+C375+C376</f>
        <v>0</v>
      </c>
      <c r="J370" s="41" t="n">
        <f aca="false">C370+C371+C372+C373+C374+C375+C376+C377</f>
        <v>0</v>
      </c>
      <c r="K370" s="41" t="n">
        <f aca="false">C370+C371+C372+C373+C374+C375+C376+C377+C378</f>
        <v>0</v>
      </c>
      <c r="L370" s="41" t="n">
        <f aca="false">C370+C371+C372+C373+C374+C375+C376+C377+C378+C379</f>
        <v>7.4</v>
      </c>
      <c r="M370" s="40" t="n">
        <f aca="false">C370+C371+C372+C373+C374+C375+C376+C377+C378+C379+C380+C381+C382+C383</f>
        <v>21.4</v>
      </c>
      <c r="N370" s="40" t="n">
        <f aca="false">C370+C371+C372+C373+C374+C375+C376+C377+C378+C379+C380+C381+C382+C383+C384</f>
        <v>23.8</v>
      </c>
      <c r="O370" s="42" t="n">
        <f aca="false">C370+C371+C372+C373+C374+C375+C376+C377+C378+C379+C380+C381+C382+C383+C384+C385+C386+C387+C388+C389+C390+C391+C392+C393+C394+C395+C396+C397+C398+C399</f>
        <v>83.4</v>
      </c>
      <c r="P370" s="43"/>
    </row>
    <row r="371" customFormat="false" ht="21.75" hidden="false" customHeight="false" outlineLevel="0" collapsed="false">
      <c r="A371" s="44" t="n">
        <v>45702</v>
      </c>
      <c r="B371" s="39" t="n">
        <v>14</v>
      </c>
      <c r="C371" s="40" t="n">
        <f aca="false">+L20</f>
        <v>0</v>
      </c>
      <c r="D371" s="41" t="n">
        <f aca="false">C371+C372</f>
        <v>0</v>
      </c>
      <c r="E371" s="41" t="n">
        <f aca="false">C371+C372+C373</f>
        <v>0</v>
      </c>
      <c r="F371" s="41" t="n">
        <f aca="false">C371+C372+C373+C374</f>
        <v>0</v>
      </c>
      <c r="G371" s="41" t="n">
        <f aca="false">C371+C372+C373+C374+C375</f>
        <v>0</v>
      </c>
      <c r="H371" s="41" t="n">
        <f aca="false">C371+C372+C373+C374+C375+C376</f>
        <v>0</v>
      </c>
      <c r="I371" s="41" t="n">
        <f aca="false">C371+C372+C373+C374+C375+C376+C377</f>
        <v>0</v>
      </c>
      <c r="J371" s="41" t="n">
        <f aca="false">C371+C372+C373+C374+C375+C376+C377+C378</f>
        <v>0</v>
      </c>
      <c r="K371" s="41" t="n">
        <f aca="false">C371+C372+C373+C374+C375+C376+C377+C378+C379</f>
        <v>7.4</v>
      </c>
      <c r="L371" s="41" t="n">
        <f aca="false">C371+C372+C373+C374+C375+C376+C377+C378+C379+C380</f>
        <v>7.4</v>
      </c>
      <c r="M371" s="40" t="n">
        <f aca="false">C371+C372+C373+C374+C375+C376+C377+C378+C379+C380+C381+C382+C383+C384</f>
        <v>23.8</v>
      </c>
      <c r="N371" s="40" t="n">
        <f aca="false">C371+C372+C373+C374+C375+C376+C377+C378+C379+C380+C381+C382+C383+C384+C385</f>
        <v>23.8</v>
      </c>
      <c r="O371" s="42" t="n">
        <f aca="false">C371+C372+C373+C374+C375+C376+C377+C378+C379+C380+C381+C382+C383+C384+C385+C386+C387+C388+C389+C390+C391+C392+C393+C394+C395+C396+C397+C398+C399+C400</f>
        <v>84</v>
      </c>
      <c r="P371" s="43"/>
    </row>
    <row r="372" customFormat="false" ht="21.75" hidden="false" customHeight="false" outlineLevel="0" collapsed="false">
      <c r="A372" s="38" t="n">
        <v>45703</v>
      </c>
      <c r="B372" s="39" t="n">
        <v>15</v>
      </c>
      <c r="C372" s="40" t="n">
        <f aca="false">+L21</f>
        <v>0</v>
      </c>
      <c r="D372" s="41" t="n">
        <f aca="false">C372+C373</f>
        <v>0</v>
      </c>
      <c r="E372" s="41" t="n">
        <f aca="false">C372+C373+C374</f>
        <v>0</v>
      </c>
      <c r="F372" s="41" t="n">
        <f aca="false">C372+C373+C374+C375</f>
        <v>0</v>
      </c>
      <c r="G372" s="41" t="n">
        <f aca="false">C372+C373+C374+C375+C376</f>
        <v>0</v>
      </c>
      <c r="H372" s="41" t="n">
        <f aca="false">C372+C373+C374+C375+C376+C377</f>
        <v>0</v>
      </c>
      <c r="I372" s="41" t="n">
        <f aca="false">C372+C373+C374+C375+C376+C377+C378</f>
        <v>0</v>
      </c>
      <c r="J372" s="41" t="n">
        <f aca="false">C372+C373+C374+C375+C376+C377+C378+C379</f>
        <v>7.4</v>
      </c>
      <c r="K372" s="41" t="n">
        <f aca="false">C372+C373+C374+C375+C376+C377+C378+C379+C380</f>
        <v>7.4</v>
      </c>
      <c r="L372" s="41" t="n">
        <f aca="false">C372+C373+C374+C375+C376+C377+C378+C379+C380+C381</f>
        <v>19.2</v>
      </c>
      <c r="M372" s="40" t="n">
        <f aca="false">C372+C373+C374+C375+C376+C377+C378+C379+C380+C381+C382+C383+C384+C385</f>
        <v>23.8</v>
      </c>
      <c r="N372" s="40" t="n">
        <f aca="false">C372+C373+C374+C375+C376+C377+C378+C379+C380+C381+C382+C383+C384+C385+C386</f>
        <v>23.8</v>
      </c>
      <c r="O372" s="42" t="n">
        <f aca="false">C372+C373+C374+C375+C376+C377+C378+C379+C380+C381+C382+C383+C384+C385+C386+C387+C388+C389+C390+C391+C392+C393+C394+C395+C396+C397+C398+C399+C400+C401</f>
        <v>84.2</v>
      </c>
      <c r="P372" s="43"/>
    </row>
    <row r="373" customFormat="false" ht="21.75" hidden="false" customHeight="false" outlineLevel="0" collapsed="false">
      <c r="A373" s="44" t="n">
        <v>45704</v>
      </c>
      <c r="B373" s="39" t="n">
        <v>16</v>
      </c>
      <c r="C373" s="40" t="n">
        <f aca="false">+L22</f>
        <v>0</v>
      </c>
      <c r="D373" s="41" t="n">
        <f aca="false">C373+C374</f>
        <v>0</v>
      </c>
      <c r="E373" s="41" t="n">
        <f aca="false">C373+C374+C375</f>
        <v>0</v>
      </c>
      <c r="F373" s="41" t="n">
        <f aca="false">C373+C374+C375+C376</f>
        <v>0</v>
      </c>
      <c r="G373" s="41" t="n">
        <f aca="false">C373+C374+C375+C376+C377</f>
        <v>0</v>
      </c>
      <c r="H373" s="41" t="n">
        <f aca="false">C373+C374+C375+C376+C377+C378</f>
        <v>0</v>
      </c>
      <c r="I373" s="41" t="n">
        <f aca="false">C373+C374+C375+C376+C377+C378+C379</f>
        <v>7.4</v>
      </c>
      <c r="J373" s="41" t="n">
        <f aca="false">C373+C374+C375+C376+C377+C378+C379+C380</f>
        <v>7.4</v>
      </c>
      <c r="K373" s="41" t="n">
        <f aca="false">C373+C374+C375+C376+C377+C378+C379+C380+C381</f>
        <v>19.2</v>
      </c>
      <c r="L373" s="41" t="n">
        <f aca="false">C373+C374+C375+C376+C377+C378+C379+C380+C381+C382</f>
        <v>21.4</v>
      </c>
      <c r="M373" s="40" t="n">
        <f aca="false">C373+C374+C375+C376+C377+C378+C379+C380+C381+C382+C383+C384+C385+C386</f>
        <v>23.8</v>
      </c>
      <c r="N373" s="40" t="n">
        <f aca="false">C373+C374+C375+C376+C377+C378+C379+C380+C381+C382+C383+C384+C385+C386+C387</f>
        <v>23.8</v>
      </c>
      <c r="O373" s="42" t="n">
        <f aca="false">C373+C374+C375+C376+C377+C378+C379+C380+C381+C382+C383+C384+C385+C386+C387+C388+C389+C390+C391+C392+C393+C394+C395+C396+C397+C398+C399+C400+C401+C402</f>
        <v>84.2</v>
      </c>
      <c r="P373" s="43"/>
    </row>
    <row r="374" customFormat="false" ht="21.75" hidden="false" customHeight="false" outlineLevel="0" collapsed="false">
      <c r="A374" s="44" t="n">
        <v>45705</v>
      </c>
      <c r="B374" s="39" t="n">
        <v>17</v>
      </c>
      <c r="C374" s="40" t="n">
        <f aca="false">+L23</f>
        <v>0</v>
      </c>
      <c r="D374" s="41" t="n">
        <f aca="false">C374+C375</f>
        <v>0</v>
      </c>
      <c r="E374" s="41" t="n">
        <f aca="false">C374+C375+C376</f>
        <v>0</v>
      </c>
      <c r="F374" s="41" t="n">
        <f aca="false">C374+C375+C376+C377</f>
        <v>0</v>
      </c>
      <c r="G374" s="41" t="n">
        <f aca="false">C374+C375+C376+C377+C378</f>
        <v>0</v>
      </c>
      <c r="H374" s="41" t="n">
        <f aca="false">C374+C375+C376+C377+C378+C379</f>
        <v>7.4</v>
      </c>
      <c r="I374" s="41" t="n">
        <f aca="false">C374+C375+C376+C377+C378+C379+C380</f>
        <v>7.4</v>
      </c>
      <c r="J374" s="41" t="n">
        <f aca="false">C374+C375+C376+C377+C378+C379+C380+C381</f>
        <v>19.2</v>
      </c>
      <c r="K374" s="41" t="n">
        <f aca="false">C374+C375+C376+C377+C378+C379+C380+C381+C382</f>
        <v>21.4</v>
      </c>
      <c r="L374" s="41" t="n">
        <f aca="false">C374+C375+C376+C377+C378+C379+C380+C381+C382+C383</f>
        <v>21.4</v>
      </c>
      <c r="M374" s="40" t="n">
        <f aca="false">C374+C375+C376+C377+C378+C379+C380+C381+C382+C383+C384+C385+C386+C387</f>
        <v>23.8</v>
      </c>
      <c r="N374" s="40" t="n">
        <f aca="false">C374+C375+C376+C377+C378+C379+C380+C381+C382+C383+C384+C385+C386+C387+C388</f>
        <v>23.8</v>
      </c>
      <c r="O374" s="42" t="n">
        <f aca="false">C374+C375+C376+C377+C378+C379+C380+C381+C382+C383+C384+C385+C386+C387+C388+C389+C390+C391+C392+C393+C394+C395+C396+C397+C398+C399+C400+C401+C402+C403</f>
        <v>84.2</v>
      </c>
      <c r="P374" s="43"/>
    </row>
    <row r="375" customFormat="false" ht="21.75" hidden="false" customHeight="false" outlineLevel="0" collapsed="false">
      <c r="A375" s="38" t="n">
        <v>45706</v>
      </c>
      <c r="B375" s="39" t="n">
        <v>18</v>
      </c>
      <c r="C375" s="40" t="n">
        <f aca="false">+L24</f>
        <v>0</v>
      </c>
      <c r="D375" s="41" t="n">
        <f aca="false">C375+C376</f>
        <v>0</v>
      </c>
      <c r="E375" s="41" t="n">
        <f aca="false">C375+C376+C377</f>
        <v>0</v>
      </c>
      <c r="F375" s="41" t="n">
        <f aca="false">C375+C376+C377+C378</f>
        <v>0</v>
      </c>
      <c r="G375" s="41" t="n">
        <f aca="false">C375+C376+C377+C378+C379</f>
        <v>7.4</v>
      </c>
      <c r="H375" s="41" t="n">
        <f aca="false">C375+C376+C377+C378+C379+C380</f>
        <v>7.4</v>
      </c>
      <c r="I375" s="41" t="n">
        <f aca="false">C375+C376+C377+C378+C379+C380+C381</f>
        <v>19.2</v>
      </c>
      <c r="J375" s="41" t="n">
        <f aca="false">C375+C376+C377+C378+C379+C380+C381+C382</f>
        <v>21.4</v>
      </c>
      <c r="K375" s="41" t="n">
        <f aca="false">C375+C376+C377+C378+C379+C380+C381+C382+C383</f>
        <v>21.4</v>
      </c>
      <c r="L375" s="41" t="n">
        <f aca="false">C375+C376+C377+C378+C379+C380+C381+C382+C383+C384</f>
        <v>23.8</v>
      </c>
      <c r="M375" s="40" t="n">
        <f aca="false">C375+C376+C377+C378+C379+C380+C381+C382+C383+C384+C385+C386+C387+C388</f>
        <v>23.8</v>
      </c>
      <c r="N375" s="40" t="n">
        <f aca="false">C375+C376+C377+C378+C379+C380+C381+C382+C383+C384+C385+C386+C387+C388+C389</f>
        <v>23.8</v>
      </c>
      <c r="O375" s="42" t="n">
        <f aca="false">C375+C376+C377+C378+C379+C380+C381+C382+C383+C384+C385+C386+C387+C388+C389+C390+C391+C392+C393+C394+C395+C396+C397+C398+C399+C400+C401+C402+C403+C404</f>
        <v>84.6</v>
      </c>
      <c r="P375" s="43"/>
    </row>
    <row r="376" customFormat="false" ht="21.75" hidden="false" customHeight="false" outlineLevel="0" collapsed="false">
      <c r="A376" s="44" t="n">
        <v>45707</v>
      </c>
      <c r="B376" s="39" t="n">
        <v>19</v>
      </c>
      <c r="C376" s="40" t="n">
        <f aca="false">+L25</f>
        <v>0</v>
      </c>
      <c r="D376" s="41" t="n">
        <f aca="false">C376+C377</f>
        <v>0</v>
      </c>
      <c r="E376" s="41" t="n">
        <f aca="false">C376+C377+C378</f>
        <v>0</v>
      </c>
      <c r="F376" s="41" t="n">
        <f aca="false">C376+C377+C378+C379</f>
        <v>7.4</v>
      </c>
      <c r="G376" s="41" t="n">
        <f aca="false">C376+C377+C378+C379+C380</f>
        <v>7.4</v>
      </c>
      <c r="H376" s="41" t="n">
        <f aca="false">C376+C377+C378+C379+C380+C381</f>
        <v>19.2</v>
      </c>
      <c r="I376" s="41" t="n">
        <f aca="false">C376+C377+C378+C379+C380+C381+C382</f>
        <v>21.4</v>
      </c>
      <c r="J376" s="41" t="n">
        <f aca="false">C376+C377+C378+C379+C380+C381+C382+C383</f>
        <v>21.4</v>
      </c>
      <c r="K376" s="41" t="n">
        <f aca="false">C376+C377+C378+C379+C380+C381+C382+C383+C384</f>
        <v>23.8</v>
      </c>
      <c r="L376" s="41" t="n">
        <f aca="false">C376+C377+C378+C379+C380+C381+C382+C383+C384+C385</f>
        <v>23.8</v>
      </c>
      <c r="M376" s="40" t="n">
        <f aca="false">C376+C377+C378+C379+C380+C381+C382+C383+C384+C385+C386+C387+C388+C389</f>
        <v>23.8</v>
      </c>
      <c r="N376" s="40" t="n">
        <f aca="false">C376+C377+C378+C379+C380+C381+C382+C383+C384+C385+C386+C387+C388+C389+C390</f>
        <v>23.8</v>
      </c>
      <c r="O376" s="42" t="n">
        <f aca="false">C376+C377+C378+C379+C380+C381+C382+C383+C384+C385+C386+C387+C388+C389+C390+C391+C392+C393+C394+C395+C396+C397+C398+C399+C400+C401+C402+C403+C404+C405</f>
        <v>85</v>
      </c>
      <c r="P376" s="43"/>
    </row>
    <row r="377" customFormat="false" ht="21.75" hidden="false" customHeight="false" outlineLevel="0" collapsed="false">
      <c r="A377" s="44" t="n">
        <v>45708</v>
      </c>
      <c r="B377" s="45" t="n">
        <v>20</v>
      </c>
      <c r="C377" s="40" t="n">
        <f aca="false">+L26</f>
        <v>0</v>
      </c>
      <c r="D377" s="41" t="n">
        <f aca="false">C377+C378</f>
        <v>0</v>
      </c>
      <c r="E377" s="41" t="n">
        <f aca="false">C377+C378+C379</f>
        <v>7.4</v>
      </c>
      <c r="F377" s="41" t="n">
        <f aca="false">C377+C378+C379+C380</f>
        <v>7.4</v>
      </c>
      <c r="G377" s="41" t="n">
        <f aca="false">C377+C378+C379+C380+C381</f>
        <v>19.2</v>
      </c>
      <c r="H377" s="41" t="n">
        <f aca="false">C377+C378+C379+C380+C381+C382</f>
        <v>21.4</v>
      </c>
      <c r="I377" s="41" t="n">
        <f aca="false">C377+C378+C379+C380+C381+C382+C383</f>
        <v>21.4</v>
      </c>
      <c r="J377" s="41" t="n">
        <f aca="false">C377+C378+C379+C380+C381+C382+C383+C384</f>
        <v>23.8</v>
      </c>
      <c r="K377" s="41" t="n">
        <f aca="false">C377+C378+C379+C380+C381+C382+C383+C384+C385</f>
        <v>23.8</v>
      </c>
      <c r="L377" s="41" t="n">
        <f aca="false">C377+C378+C379+C380+C381+C382+C383+C384+C385+C386</f>
        <v>23.8</v>
      </c>
      <c r="M377" s="40" t="n">
        <f aca="false">C377+C378+C379+C380+C381+C382+C383+C384+C385+C386+C387+C388+C389+C390</f>
        <v>23.8</v>
      </c>
      <c r="N377" s="40" t="n">
        <f aca="false">C377+C378+C379+C380+C381+C382+C383+C384+C385+C386+C387+C388+C389+C390+C391</f>
        <v>68.6</v>
      </c>
      <c r="O377" s="42" t="n">
        <f aca="false">C377+C378+C379+C380+C381+C382+C383+C384+C385+C386+C387+C388+C389+C390+C391+C392+C393+C394+C395+C396+C397+C398+C399+C400+C401+C402+C403+C404+C405+C406</f>
        <v>85</v>
      </c>
      <c r="P377" s="43"/>
    </row>
    <row r="378" customFormat="false" ht="21.75" hidden="false" customHeight="false" outlineLevel="0" collapsed="false">
      <c r="A378" s="38" t="n">
        <v>45709</v>
      </c>
      <c r="B378" s="39" t="n">
        <v>21</v>
      </c>
      <c r="C378" s="40" t="n">
        <f aca="false">+L27</f>
        <v>0</v>
      </c>
      <c r="D378" s="41" t="n">
        <f aca="false">C378+C379</f>
        <v>7.4</v>
      </c>
      <c r="E378" s="41" t="n">
        <f aca="false">C378+C379+C380</f>
        <v>7.4</v>
      </c>
      <c r="F378" s="41" t="n">
        <f aca="false">C378+C379+C380+C381</f>
        <v>19.2</v>
      </c>
      <c r="G378" s="41" t="n">
        <f aca="false">C378+C379+C380+C381+C382</f>
        <v>21.4</v>
      </c>
      <c r="H378" s="41" t="n">
        <f aca="false">C378+C379+C380+C381+C382+C383</f>
        <v>21.4</v>
      </c>
      <c r="I378" s="41" t="n">
        <f aca="false">C378+C379+C380+C381+C382+C383+C384</f>
        <v>23.8</v>
      </c>
      <c r="J378" s="41" t="n">
        <f aca="false">C378+C379+C380+C381+C382+C383+C384+C385</f>
        <v>23.8</v>
      </c>
      <c r="K378" s="41" t="n">
        <f aca="false">C378+C379+C380+C381+C382+C383+C384+C385+C386</f>
        <v>23.8</v>
      </c>
      <c r="L378" s="41" t="n">
        <f aca="false">C378+C379+C380+C381+C382+C383+C384+C385+C386+C387</f>
        <v>23.8</v>
      </c>
      <c r="M378" s="40" t="n">
        <f aca="false">C378+C379+C380+C381+C382+C383+C384+C385+C386+C387+C388+C389+C390+C391</f>
        <v>68.6</v>
      </c>
      <c r="N378" s="40" t="n">
        <f aca="false">C378+C379+C380+C381+C382+C383+C384+C385+C386+C387+C388+C389+C390+C391+C392</f>
        <v>68.6</v>
      </c>
      <c r="O378" s="42" t="n">
        <f aca="false">C378+C379+C380+C381+C382+C383+C384+C385+C386+C387+C388+C389+C390+C391+C392+C393+C394+C395+C396+C397+C398+C399+C400+C401+C402+C403+C404+C405+C406+C407</f>
        <v>85</v>
      </c>
      <c r="P378" s="43"/>
    </row>
    <row r="379" customFormat="false" ht="21.75" hidden="false" customHeight="false" outlineLevel="0" collapsed="false">
      <c r="A379" s="44" t="n">
        <v>45710</v>
      </c>
      <c r="B379" s="39" t="n">
        <v>22</v>
      </c>
      <c r="C379" s="40" t="n">
        <f aca="false">+L28</f>
        <v>7.4</v>
      </c>
      <c r="D379" s="41" t="n">
        <f aca="false">C379+C380</f>
        <v>7.4</v>
      </c>
      <c r="E379" s="41" t="n">
        <f aca="false">C379+C380+C381</f>
        <v>19.2</v>
      </c>
      <c r="F379" s="41" t="n">
        <f aca="false">C379+C380+C381+C382</f>
        <v>21.4</v>
      </c>
      <c r="G379" s="41" t="n">
        <f aca="false">C379+C380+C381+C382+C383</f>
        <v>21.4</v>
      </c>
      <c r="H379" s="41" t="n">
        <f aca="false">C379+C380+C381+C382+C383+C384</f>
        <v>23.8</v>
      </c>
      <c r="I379" s="41" t="n">
        <f aca="false">C379+C380+C381+C382+C383+C384+C385</f>
        <v>23.8</v>
      </c>
      <c r="J379" s="41" t="n">
        <f aca="false">C379+C380+C381+C382+C383+C384+C385+C386</f>
        <v>23.8</v>
      </c>
      <c r="K379" s="41" t="n">
        <f aca="false">C379+C380+C381+C382+C383+C384+C385+C386+C387</f>
        <v>23.8</v>
      </c>
      <c r="L379" s="41" t="n">
        <f aca="false">C379+C380+C381+C382+C383+C384+C385+C386+C387+C388</f>
        <v>23.8</v>
      </c>
      <c r="M379" s="40" t="n">
        <f aca="false">C379+C380+C381+C382+C383+C384+C385+C386+C387+C388+C389+C390+C391+C392</f>
        <v>68.6</v>
      </c>
      <c r="N379" s="40" t="n">
        <f aca="false">C379+C380+C381+C382+C383+C384+C385+C386+C387+C388+C389+C390+C391+C392+C393</f>
        <v>69.2</v>
      </c>
      <c r="O379" s="42" t="n">
        <f aca="false">C379+C380+C381+C382+C383+C384+C385+C386+C387+C388+C389+C390+C391+C392+C393+C394+C395+C396+C397+C398+C399+C400+C401+C402+C403+C404+C405+C406+C407+C408</f>
        <v>85.8</v>
      </c>
      <c r="P379" s="43"/>
    </row>
    <row r="380" customFormat="false" ht="21.75" hidden="false" customHeight="false" outlineLevel="0" collapsed="false">
      <c r="A380" s="44" t="n">
        <v>45711</v>
      </c>
      <c r="B380" s="39" t="n">
        <v>23</v>
      </c>
      <c r="C380" s="40" t="n">
        <f aca="false">+L29</f>
        <v>0</v>
      </c>
      <c r="D380" s="41" t="n">
        <f aca="false">C380+C381</f>
        <v>11.8</v>
      </c>
      <c r="E380" s="41" t="n">
        <f aca="false">C380+C381+C382</f>
        <v>14</v>
      </c>
      <c r="F380" s="41" t="n">
        <f aca="false">C380+C381+C382+C383</f>
        <v>14</v>
      </c>
      <c r="G380" s="41" t="n">
        <f aca="false">C380+C381+C382+C383+C384</f>
        <v>16.4</v>
      </c>
      <c r="H380" s="41" t="n">
        <f aca="false">C380+C381+C382+C383+C384+C385</f>
        <v>16.4</v>
      </c>
      <c r="I380" s="41" t="n">
        <f aca="false">C380+C381+C382+C383+C384+C385+C386</f>
        <v>16.4</v>
      </c>
      <c r="J380" s="41" t="n">
        <f aca="false">C380+C381+C382+C383+C384+C385+C386+C387</f>
        <v>16.4</v>
      </c>
      <c r="K380" s="41" t="n">
        <f aca="false">C380+C381+C382+C383+C384+C385+C386+C387+C388</f>
        <v>16.4</v>
      </c>
      <c r="L380" s="41" t="n">
        <f aca="false">C380+C381+C382+C383+C384+C385+C386+C387+C388+C389</f>
        <v>16.4</v>
      </c>
      <c r="M380" s="40" t="n">
        <f aca="false">C380+C381+C382+C383+C384+C385+C386+C387+C388+C389+C390+C391+C392+C393</f>
        <v>61.8</v>
      </c>
      <c r="N380" s="40" t="n">
        <f aca="false">C380+C381+C382+C383+C384+C385+C386+C387+C388+C389+C390+C391+C392+C393+C394</f>
        <v>61.8</v>
      </c>
      <c r="O380" s="42" t="n">
        <f aca="false">C380+C381+C382+C383+C384+C385+C386+C387+C388+C389+C390+C391+C392+C393+C394+C395+C396+C397+C398+C399+C400+C401+C402+C403+C404+C405+C406+C407+C408+C409</f>
        <v>78.4</v>
      </c>
      <c r="P380" s="43"/>
    </row>
    <row r="381" customFormat="false" ht="21.75" hidden="false" customHeight="false" outlineLevel="0" collapsed="false">
      <c r="A381" s="38" t="n">
        <v>45712</v>
      </c>
      <c r="B381" s="39" t="n">
        <v>24</v>
      </c>
      <c r="C381" s="40" t="n">
        <f aca="false">+L30</f>
        <v>11.8</v>
      </c>
      <c r="D381" s="41" t="n">
        <f aca="false">C381+C382</f>
        <v>14</v>
      </c>
      <c r="E381" s="41" t="n">
        <f aca="false">C381+C382+C383</f>
        <v>14</v>
      </c>
      <c r="F381" s="41" t="n">
        <f aca="false">C381+C382+C383+C384</f>
        <v>16.4</v>
      </c>
      <c r="G381" s="41" t="n">
        <f aca="false">C381+C382+C383+C384+C385</f>
        <v>16.4</v>
      </c>
      <c r="H381" s="41" t="n">
        <f aca="false">C381+C382+C383+C384+C385+C386</f>
        <v>16.4</v>
      </c>
      <c r="I381" s="41" t="n">
        <f aca="false">C381+C382+C383+C384+C385+C386+C387</f>
        <v>16.4</v>
      </c>
      <c r="J381" s="41" t="n">
        <f aca="false">C381+C382+C383+C384+C385+C386+C387+C388</f>
        <v>16.4</v>
      </c>
      <c r="K381" s="41" t="n">
        <f aca="false">C381+C382+C383+C384+C385+C386+C387+C388+C389</f>
        <v>16.4</v>
      </c>
      <c r="L381" s="41" t="n">
        <f aca="false">C381+C382+C383+C384+C385+C386+C387+C388+C389+C390</f>
        <v>16.4</v>
      </c>
      <c r="M381" s="40" t="n">
        <f aca="false">C381+C382+C383+C384+C385+C386+C387+C388+C389+C390+C391+C392+C393+C394</f>
        <v>61.8</v>
      </c>
      <c r="N381" s="40" t="n">
        <f aca="false">C381+C382+C383+C384+C385+C386+C387+C388+C389+C390+C391+C392+C393+C394+C395</f>
        <v>61.8</v>
      </c>
      <c r="O381" s="42" t="n">
        <f aca="false">C381+C382+C383+C384+C385+C386+C387+C388+C389+C390+C391+C392+C393+C394+C395+C396+C397+C398+C399+C400+C401+C402+C403+C404+C405+C406+C407+C408+C409+C410</f>
        <v>78.4</v>
      </c>
      <c r="P381" s="43"/>
    </row>
    <row r="382" customFormat="false" ht="21.75" hidden="false" customHeight="false" outlineLevel="0" collapsed="false">
      <c r="A382" s="44" t="n">
        <v>45713</v>
      </c>
      <c r="B382" s="39" t="n">
        <v>25</v>
      </c>
      <c r="C382" s="40" t="n">
        <f aca="false">+L31</f>
        <v>2.2</v>
      </c>
      <c r="D382" s="41" t="n">
        <f aca="false">C382+C383</f>
        <v>2.2</v>
      </c>
      <c r="E382" s="41" t="n">
        <f aca="false">C382+C383+C384</f>
        <v>4.6</v>
      </c>
      <c r="F382" s="41" t="n">
        <f aca="false">C382+C383+C384+C385</f>
        <v>4.6</v>
      </c>
      <c r="G382" s="41" t="n">
        <f aca="false">C382+C383+C384+C385+C386</f>
        <v>4.6</v>
      </c>
      <c r="H382" s="41" t="n">
        <f aca="false">C382+C383+C384+C385+C386+C387</f>
        <v>4.6</v>
      </c>
      <c r="I382" s="41" t="n">
        <f aca="false">C382+C383+C384+C385+C386+C387+C388</f>
        <v>4.6</v>
      </c>
      <c r="J382" s="41" t="n">
        <f aca="false">C382+C383+C384+C385+C386+C387+C388+C389</f>
        <v>4.6</v>
      </c>
      <c r="K382" s="41" t="n">
        <f aca="false">C382+C383+C384+C385+C386+C387+C388+C389+C390</f>
        <v>4.6</v>
      </c>
      <c r="L382" s="41" t="n">
        <f aca="false">C382+C383+C384+C385+C386+C387+C388+C389+C390+C391</f>
        <v>49.4</v>
      </c>
      <c r="M382" s="40" t="n">
        <f aca="false">C382+C383+C384+C385+C386+C387+C388+C389+C390+C391+C392+C393+C394+C395</f>
        <v>50</v>
      </c>
      <c r="N382" s="40" t="n">
        <f aca="false">C382+C383+C384+C385+C386+C387+C388+C389+C390+C391+C392+C393+C394+C395+C396</f>
        <v>50</v>
      </c>
      <c r="O382" s="42" t="n">
        <f aca="false">C382+C383+C384+C385+C386+C387+C388+C389+C390+C391+C392+C393+C394+C395+C396+C397+C398+C399+C400+C401+C402+C403+C404+C405+C406+C407+C408+C409+C410+C411</f>
        <v>74.4</v>
      </c>
      <c r="P382" s="43"/>
    </row>
    <row r="383" customFormat="false" ht="21.75" hidden="false" customHeight="false" outlineLevel="0" collapsed="false">
      <c r="A383" s="44" t="n">
        <v>45714</v>
      </c>
      <c r="B383" s="39" t="n">
        <v>26</v>
      </c>
      <c r="C383" s="40" t="n">
        <f aca="false">+L32</f>
        <v>0</v>
      </c>
      <c r="D383" s="41" t="n">
        <f aca="false">C383+C384</f>
        <v>2.4</v>
      </c>
      <c r="E383" s="41" t="n">
        <f aca="false">C383+C384+C385</f>
        <v>2.4</v>
      </c>
      <c r="F383" s="41" t="n">
        <f aca="false">C383+C384+C385+C386</f>
        <v>2.4</v>
      </c>
      <c r="G383" s="41" t="n">
        <f aca="false">C383+C384+C385+C386+C387</f>
        <v>2.4</v>
      </c>
      <c r="H383" s="41" t="n">
        <f aca="false">C383+C384+C385+C386+C387+C388</f>
        <v>2.4</v>
      </c>
      <c r="I383" s="41" t="n">
        <f aca="false">C383+C384+C385+C386+C387+C388+C389</f>
        <v>2.4</v>
      </c>
      <c r="J383" s="41" t="n">
        <f aca="false">C383+C384+C385+C386+C387+C388+C389+C390</f>
        <v>2.4</v>
      </c>
      <c r="K383" s="41" t="n">
        <f aca="false">C383+C384+C385+C386+C387+C388+C389+C390+C391</f>
        <v>47.2</v>
      </c>
      <c r="L383" s="41" t="n">
        <f aca="false">C383+C384+C385+C386+C387+C388+C389+C390+C391+C392</f>
        <v>47.2</v>
      </c>
      <c r="M383" s="40" t="n">
        <f aca="false">C383+C384+C385+C386+C387+C388+C389+C390+C391+C392+C393+C394+C395+C396</f>
        <v>47.8</v>
      </c>
      <c r="N383" s="40" t="n">
        <f aca="false">C383+C384+C385+C386+C387+C388+C389+C390+C391+C392+C393+C394+C395+C396+C397</f>
        <v>47.8</v>
      </c>
      <c r="O383" s="42" t="n">
        <f aca="false">C383+C384+C385+C386+C387+C388+C389+C390+C391+C392+C393+C394+C395+C396+C397+C398+C399+C400+C401+C402+C403+C404+C405+C406+C407+C408+C409+C410+C411+C412</f>
        <v>72.2</v>
      </c>
      <c r="P383" s="43"/>
    </row>
    <row r="384" customFormat="false" ht="21.75" hidden="false" customHeight="false" outlineLevel="0" collapsed="false">
      <c r="A384" s="38" t="n">
        <v>45715</v>
      </c>
      <c r="B384" s="39" t="n">
        <v>27</v>
      </c>
      <c r="C384" s="40" t="n">
        <f aca="false">+L33</f>
        <v>2.4</v>
      </c>
      <c r="D384" s="41" t="n">
        <f aca="false">C384+C385</f>
        <v>2.4</v>
      </c>
      <c r="E384" s="41" t="n">
        <f aca="false">C384+C385+C386</f>
        <v>2.4</v>
      </c>
      <c r="F384" s="41" t="n">
        <f aca="false">C384+C385+C386+C387</f>
        <v>2.4</v>
      </c>
      <c r="G384" s="41" t="n">
        <f aca="false">C384+C385+C386+C387+C388</f>
        <v>2.4</v>
      </c>
      <c r="H384" s="41" t="n">
        <f aca="false">C384+C385+C386+C387+C388+C389</f>
        <v>2.4</v>
      </c>
      <c r="I384" s="41" t="n">
        <f aca="false">C384+C385+C386+C387+C388+C389+C390</f>
        <v>2.4</v>
      </c>
      <c r="J384" s="41" t="n">
        <f aca="false">C384+C385+C386+C387+C388+C389+C390+C391</f>
        <v>47.2</v>
      </c>
      <c r="K384" s="41" t="n">
        <f aca="false">C384+C385+C386+C387+C388+C389+C390+C391+C392</f>
        <v>47.2</v>
      </c>
      <c r="L384" s="41" t="n">
        <f aca="false">C384+C385+C386+C387+C388+C389+C390+C391+C392+C393</f>
        <v>47.8</v>
      </c>
      <c r="M384" s="40" t="n">
        <f aca="false">C384+C385+C386+C387+C388+C389+C390+C391+C392+C393+C394+C395+C396+C397</f>
        <v>47.8</v>
      </c>
      <c r="N384" s="40" t="n">
        <f aca="false">C384+C385+C386+C387+C388+C389+C390+C391+C392+C393+C394+C395+C396+C397+C398</f>
        <v>61</v>
      </c>
      <c r="O384" s="42" t="n">
        <f aca="false">C384+C385+C386+C387+C388+C389+C390+C391+C392+C393+C394+C395+C396+C397+C398+C399+C400+C401+C402+C403+C404+C405+C406+C407+C408+C409+C410+C411+C412+C413</f>
        <v>72.4</v>
      </c>
      <c r="P384" s="43"/>
    </row>
    <row r="385" customFormat="false" ht="21.75" hidden="false" customHeight="false" outlineLevel="0" collapsed="false">
      <c r="A385" s="44" t="n">
        <v>45716</v>
      </c>
      <c r="B385" s="39" t="n">
        <v>28</v>
      </c>
      <c r="C385" s="40" t="n">
        <f aca="false">+L34</f>
        <v>0</v>
      </c>
      <c r="D385" s="41" t="n">
        <f aca="false">C385+C386</f>
        <v>0</v>
      </c>
      <c r="E385" s="41" t="n">
        <f aca="false">C385+C386+C387</f>
        <v>0</v>
      </c>
      <c r="F385" s="41" t="n">
        <f aca="false">C385+C386+C387+C388</f>
        <v>0</v>
      </c>
      <c r="G385" s="41" t="n">
        <f aca="false">C385+C386+C387+C388+C389</f>
        <v>0</v>
      </c>
      <c r="H385" s="41" t="n">
        <f aca="false">C385+C386+C387+C388+C389+C390</f>
        <v>0</v>
      </c>
      <c r="I385" s="41" t="n">
        <f aca="false">C385+C386+C387+C388+C389+C390+C391</f>
        <v>44.8</v>
      </c>
      <c r="J385" s="41" t="n">
        <f aca="false">C385+C386+C387+C388+C389+C390+C391+C392</f>
        <v>44.8</v>
      </c>
      <c r="K385" s="41" t="n">
        <f aca="false">C385+C386+C387+C388+C389+C390+C391+C392+C393</f>
        <v>45.4</v>
      </c>
      <c r="L385" s="41" t="n">
        <f aca="false">C385+C386+C387+C388+C389+C390+C391+C392+C393+C394</f>
        <v>45.4</v>
      </c>
      <c r="M385" s="40" t="n">
        <f aca="false">C385+C386+C387+C388+C389+C390+C391+C392+C393+C394+C395+C396+C397+C398</f>
        <v>58.6</v>
      </c>
      <c r="N385" s="40" t="n">
        <f aca="false">C385+C386+C387+C388+C389+C390+C391+C392+C393+C394+C395+C396+C397+C398+C399</f>
        <v>59.6</v>
      </c>
      <c r="O385" s="42" t="n">
        <f aca="false">C385+C386+C387+C388+C389+C390+C391+C392+C393+C394+C395+C396+C397+C398+C399+C400+C401+C402+C403+C404+C405+C406+C407+C408+C409+C410+C411+C412+C413+C414</f>
        <v>70</v>
      </c>
      <c r="P385" s="43"/>
    </row>
    <row r="386" customFormat="false" ht="21.75" hidden="false" customHeight="false" outlineLevel="0" collapsed="false">
      <c r="A386" s="44" t="n">
        <v>45717</v>
      </c>
      <c r="B386" s="48" t="n">
        <v>1</v>
      </c>
      <c r="C386" s="49" t="n">
        <f aca="false">+M7</f>
        <v>0</v>
      </c>
      <c r="D386" s="50" t="n">
        <f aca="false">C386+C387</f>
        <v>0</v>
      </c>
      <c r="E386" s="50" t="n">
        <f aca="false">C386+C387+C388</f>
        <v>0</v>
      </c>
      <c r="F386" s="50" t="n">
        <f aca="false">C386+C387+C388+C389</f>
        <v>0</v>
      </c>
      <c r="G386" s="50" t="n">
        <f aca="false">C386+C387+C388+C389+C390</f>
        <v>0</v>
      </c>
      <c r="H386" s="50" t="n">
        <f aca="false">C386+C387+C388+C389+C390+C391</f>
        <v>44.8</v>
      </c>
      <c r="I386" s="50" t="n">
        <f aca="false">C386+C387+C388+C389+C390+C391+C392</f>
        <v>44.8</v>
      </c>
      <c r="J386" s="50" t="n">
        <f aca="false">C386+C387+C388+C389+C390+C391+C392+C393</f>
        <v>45.4</v>
      </c>
      <c r="K386" s="50" t="n">
        <f aca="false">C386+C387+C388+C389+C390+C391+C392+C393+C394</f>
        <v>45.4</v>
      </c>
      <c r="L386" s="50" t="n">
        <f aca="false">C386+C387+C388+C389+C390+C391+C392+C393+C394+C395</f>
        <v>45.4</v>
      </c>
      <c r="M386" s="49" t="n">
        <f aca="false">C386+C387+C388+C389+C390+C391+C392+C393+C394+C395+C396+C397+C398+C399</f>
        <v>59.6</v>
      </c>
      <c r="N386" s="49" t="n">
        <f aca="false">C386+C387+C388+C389+C390+C391+C392+C393+C394+C395+C396+C397+C398+C399+C400</f>
        <v>60.2</v>
      </c>
      <c r="O386" s="51" t="n">
        <f aca="false">C386+C387+C388+C389+C390+C391+C392+C393+C394+C395+C396+C397+C398+C399+C400+C401+C402+C403+C404+C405+C406+C407+C408+C409+C410+C411+C412+C413+C414+C415</f>
        <v>70</v>
      </c>
      <c r="P386" s="52"/>
    </row>
    <row r="387" customFormat="false" ht="21.75" hidden="false" customHeight="false" outlineLevel="0" collapsed="false">
      <c r="A387" s="38" t="n">
        <v>45718</v>
      </c>
      <c r="B387" s="39" t="n">
        <v>2</v>
      </c>
      <c r="C387" s="40" t="n">
        <f aca="false">+M8</f>
        <v>0</v>
      </c>
      <c r="D387" s="41" t="n">
        <f aca="false">C387+C388</f>
        <v>0</v>
      </c>
      <c r="E387" s="41" t="n">
        <f aca="false">C387+C388+C389</f>
        <v>0</v>
      </c>
      <c r="F387" s="41" t="n">
        <f aca="false">C387+C388+C389+C390</f>
        <v>0</v>
      </c>
      <c r="G387" s="41" t="n">
        <f aca="false">C387+C388+C389+C390+C391</f>
        <v>44.8</v>
      </c>
      <c r="H387" s="41" t="n">
        <f aca="false">C387+C388+C389+C390+C391+C392</f>
        <v>44.8</v>
      </c>
      <c r="I387" s="41" t="n">
        <f aca="false">C387+C388+C389+C390+C391+C392+C393</f>
        <v>45.4</v>
      </c>
      <c r="J387" s="41" t="n">
        <f aca="false">C387+C388+C389+C390+C391+C392+C393+C394</f>
        <v>45.4</v>
      </c>
      <c r="K387" s="41" t="n">
        <f aca="false">C387+C388+C389+C390+C391+C392+C393+C394+C395</f>
        <v>45.4</v>
      </c>
      <c r="L387" s="41" t="n">
        <f aca="false">C387+C388+C389+C390+C391+C392+C393+C394+C395+C396</f>
        <v>45.4</v>
      </c>
      <c r="M387" s="40" t="n">
        <f aca="false">C387+C388+C389+C390+C391+C392+C393+C394+C395+C396+C397+C398+C399+C400</f>
        <v>60.2</v>
      </c>
      <c r="N387" s="40" t="n">
        <f aca="false">C387+C388+C389+C390+C391+C392+C393+C394+C395+C396+C397+C398+C399+C400+C401</f>
        <v>60.4</v>
      </c>
      <c r="O387" s="42" t="n">
        <f aca="false">C387+C388+C389+C390+C391+C392+C393+C394+C395+C396+C397+C398+C399+C400+C401+C402+C403+C404+C405+C406+C407+C408+C409+C410+C411+C412+C413+C414+C415+C416</f>
        <v>70</v>
      </c>
      <c r="P387" s="43"/>
    </row>
    <row r="388" customFormat="false" ht="21.75" hidden="false" customHeight="false" outlineLevel="0" collapsed="false">
      <c r="A388" s="44" t="n">
        <v>45719</v>
      </c>
      <c r="B388" s="39" t="n">
        <v>3</v>
      </c>
      <c r="C388" s="40" t="n">
        <f aca="false">+M9</f>
        <v>0</v>
      </c>
      <c r="D388" s="41" t="n">
        <f aca="false">C388+C389</f>
        <v>0</v>
      </c>
      <c r="E388" s="41" t="n">
        <f aca="false">C388+C389+C390</f>
        <v>0</v>
      </c>
      <c r="F388" s="41" t="n">
        <f aca="false">C388+C389+C390+C391</f>
        <v>44.8</v>
      </c>
      <c r="G388" s="41" t="n">
        <f aca="false">C388+C389+C390+C391+C392</f>
        <v>44.8</v>
      </c>
      <c r="H388" s="41" t="n">
        <f aca="false">C388+C389+C390+C391+C392+C393</f>
        <v>45.4</v>
      </c>
      <c r="I388" s="41" t="n">
        <f aca="false">C388+C389+C390+C391+C392+C393+C394</f>
        <v>45.4</v>
      </c>
      <c r="J388" s="41" t="n">
        <f aca="false">C388+C389+C390+C391+C392+C393+C394+C395</f>
        <v>45.4</v>
      </c>
      <c r="K388" s="41" t="n">
        <f aca="false">C388+C389+C390+C391+C392+C393+C394+C395+C396</f>
        <v>45.4</v>
      </c>
      <c r="L388" s="41" t="n">
        <f aca="false">C388+C389+C390+C391+C392+C393+C394+C395+C396+C397</f>
        <v>45.4</v>
      </c>
      <c r="M388" s="40" t="n">
        <f aca="false">C388+C389+C390+C391+C392+C393+C394+C395+C396+C397+C398+C399+C400+C401</f>
        <v>60.4</v>
      </c>
      <c r="N388" s="40" t="n">
        <f aca="false">C388+C389+C390+C391+C392+C393+C394+C395+C396+C397+C398+C399+C400+C401+C402</f>
        <v>60.4</v>
      </c>
      <c r="O388" s="53"/>
      <c r="P388" s="43"/>
    </row>
    <row r="389" customFormat="false" ht="21.75" hidden="false" customHeight="false" outlineLevel="0" collapsed="false">
      <c r="A389" s="44" t="n">
        <v>45720</v>
      </c>
      <c r="B389" s="39" t="n">
        <v>4</v>
      </c>
      <c r="C389" s="40" t="n">
        <f aca="false">+M10</f>
        <v>0</v>
      </c>
      <c r="D389" s="41" t="n">
        <f aca="false">C389+C390</f>
        <v>0</v>
      </c>
      <c r="E389" s="41" t="n">
        <f aca="false">C389+C390+C391</f>
        <v>44.8</v>
      </c>
      <c r="F389" s="41" t="n">
        <f aca="false">C389+C390+C391+C392</f>
        <v>44.8</v>
      </c>
      <c r="G389" s="41" t="n">
        <f aca="false">C389+C390+C391+C392+C393</f>
        <v>45.4</v>
      </c>
      <c r="H389" s="41" t="n">
        <f aca="false">C389+C390+C391+C392+C393+C394</f>
        <v>45.4</v>
      </c>
      <c r="I389" s="41" t="n">
        <f aca="false">C389+C390+C391+C392+C393+C394+C395</f>
        <v>45.4</v>
      </c>
      <c r="J389" s="41" t="n">
        <f aca="false">C389+C390+C391+C392+C393+C394+C395+C396</f>
        <v>45.4</v>
      </c>
      <c r="K389" s="41" t="n">
        <f aca="false">C389+C390+C391+C392+C393+C394+C395+C396+C397</f>
        <v>45.4</v>
      </c>
      <c r="L389" s="41" t="n">
        <f aca="false">C389+C390+C391+C392+C393+C394+C395+C396+C397+C398</f>
        <v>58.6</v>
      </c>
      <c r="M389" s="40" t="n">
        <f aca="false">C389+C390+C391+C392+C393+C394+C395+C396+C397+C398+C399+C400+C401+C402</f>
        <v>60.4</v>
      </c>
      <c r="N389" s="40" t="n">
        <f aca="false">C389+C390+C391+C392+C393+C394+C395+C396+C397+C398+C399+C400+C401+C402+C403</f>
        <v>60.4</v>
      </c>
      <c r="O389" s="53"/>
      <c r="P389" s="43"/>
    </row>
    <row r="390" customFormat="false" ht="21.75" hidden="false" customHeight="false" outlineLevel="0" collapsed="false">
      <c r="A390" s="38" t="n">
        <v>45721</v>
      </c>
      <c r="B390" s="39" t="n">
        <v>5</v>
      </c>
      <c r="C390" s="40" t="n">
        <f aca="false">+M11</f>
        <v>0</v>
      </c>
      <c r="D390" s="41" t="n">
        <f aca="false">C390+C391</f>
        <v>44.8</v>
      </c>
      <c r="E390" s="41" t="n">
        <f aca="false">C390+C391+C392</f>
        <v>44.8</v>
      </c>
      <c r="F390" s="41" t="n">
        <f aca="false">C390+C391+C392+C393</f>
        <v>45.4</v>
      </c>
      <c r="G390" s="41" t="n">
        <f aca="false">C390+C391+C392+C393+C394</f>
        <v>45.4</v>
      </c>
      <c r="H390" s="41" t="n">
        <f aca="false">C390+C391+C392+C393+C394+C395</f>
        <v>45.4</v>
      </c>
      <c r="I390" s="41" t="n">
        <f aca="false">C390+C391+C392+C393+C394+C395+C396</f>
        <v>45.4</v>
      </c>
      <c r="J390" s="41" t="n">
        <f aca="false">C390+C391+C392+C393+C394+C395+C396+C397</f>
        <v>45.4</v>
      </c>
      <c r="K390" s="41" t="n">
        <f aca="false">C390+C391+C392+C393+C394+C395+C396+C397+C398</f>
        <v>58.6</v>
      </c>
      <c r="L390" s="41" t="n">
        <f aca="false">C390+C391+C392+C393+C394+C395+C396+C397+C398+C399</f>
        <v>59.6</v>
      </c>
      <c r="M390" s="40" t="n">
        <f aca="false">C390+C391+C392+C393+C394+C395+C396+C397+C398+C399+C400+C401+C402+C403</f>
        <v>60.4</v>
      </c>
      <c r="N390" s="40" t="n">
        <f aca="false">C390+C391+C392+C393+C394+C395+C396+C397+C398+C399+C400+C401+C402+C403+C404</f>
        <v>60.8</v>
      </c>
      <c r="O390" s="53"/>
      <c r="P390" s="43"/>
    </row>
    <row r="391" customFormat="false" ht="21.75" hidden="false" customHeight="false" outlineLevel="0" collapsed="false">
      <c r="A391" s="44" t="n">
        <v>45722</v>
      </c>
      <c r="B391" s="39" t="n">
        <v>6</v>
      </c>
      <c r="C391" s="40" t="n">
        <f aca="false">+M12</f>
        <v>44.8</v>
      </c>
      <c r="D391" s="41" t="n">
        <f aca="false">C391+C392</f>
        <v>44.8</v>
      </c>
      <c r="E391" s="41" t="n">
        <f aca="false">C391+C392+C393</f>
        <v>45.4</v>
      </c>
      <c r="F391" s="41" t="n">
        <f aca="false">C391+C392+C393+C394</f>
        <v>45.4</v>
      </c>
      <c r="G391" s="41" t="n">
        <f aca="false">C391+C392+C393+C394+C395</f>
        <v>45.4</v>
      </c>
      <c r="H391" s="41" t="n">
        <f aca="false">C391+C392+C393+C394+C395+C396</f>
        <v>45.4</v>
      </c>
      <c r="I391" s="41" t="n">
        <f aca="false">C391+C392+C393+C394+C395+C396+C397</f>
        <v>45.4</v>
      </c>
      <c r="J391" s="41" t="n">
        <f aca="false">C391+C392+C393+C394+C395+C396+C397+C398</f>
        <v>58.6</v>
      </c>
      <c r="K391" s="41" t="n">
        <f aca="false">C391+C392+C393+C394+C395+C396+C397+C398+C399</f>
        <v>59.6</v>
      </c>
      <c r="L391" s="41" t="n">
        <f aca="false">C391+C392+C393+C394+C395+C396+C397+C398+C399+C400</f>
        <v>60.2</v>
      </c>
      <c r="M391" s="40" t="n">
        <f aca="false">C391+C392+C393+C394+C395+C396+C397+C398+C399+C400+C401+C402+C403+C404</f>
        <v>60.8</v>
      </c>
      <c r="N391" s="40" t="n">
        <f aca="false">C391+C392+C393+C394+C395+C396+C397+C398+C399+C400+C401+C402+C403+C404+C405</f>
        <v>61.2</v>
      </c>
      <c r="O391" s="53"/>
      <c r="P391" s="43"/>
    </row>
    <row r="392" customFormat="false" ht="21.75" hidden="false" customHeight="false" outlineLevel="0" collapsed="false">
      <c r="A392" s="44" t="n">
        <v>45723</v>
      </c>
      <c r="B392" s="39" t="n">
        <v>7</v>
      </c>
      <c r="C392" s="40" t="n">
        <f aca="false">+M13</f>
        <v>0</v>
      </c>
      <c r="D392" s="41" t="n">
        <f aca="false">C392+C393</f>
        <v>0.6</v>
      </c>
      <c r="E392" s="41" t="n">
        <f aca="false">C392+C393+C394</f>
        <v>0.6</v>
      </c>
      <c r="F392" s="41" t="n">
        <f aca="false">C392+C393+C394+C395</f>
        <v>0.6</v>
      </c>
      <c r="G392" s="41" t="n">
        <f aca="false">C392+C393+C394+C395+C396</f>
        <v>0.6</v>
      </c>
      <c r="H392" s="41" t="n">
        <f aca="false">C392+C393+C394+C395+C396+C397</f>
        <v>0.6</v>
      </c>
      <c r="I392" s="41" t="n">
        <f aca="false">C392+C393+C394+C395+C396+C397+C398</f>
        <v>13.8</v>
      </c>
      <c r="J392" s="41" t="n">
        <f aca="false">C392+C393+C394+C395+C396+C397+C398+C399</f>
        <v>14.8</v>
      </c>
      <c r="K392" s="41" t="n">
        <f aca="false">C392+C393+C394+C395+C396+C397+C398+C399+C400</f>
        <v>15.4</v>
      </c>
      <c r="L392" s="41" t="n">
        <f aca="false">C392+C393+C394+C395+C396+C397+C398+C399+C400+C401</f>
        <v>15.6</v>
      </c>
      <c r="M392" s="40" t="n">
        <f aca="false">C392+C393+C394+C395+C396+C397+C398+C399+C400+C401+C402+C403+C404+C405</f>
        <v>16.4</v>
      </c>
      <c r="N392" s="40" t="n">
        <f aca="false">C392+C393+C394+C395+C396+C397+C398+C399+C400+C401+C402+C403+C404+C405+C406</f>
        <v>16.4</v>
      </c>
      <c r="O392" s="53"/>
      <c r="P392" s="43"/>
    </row>
    <row r="393" customFormat="false" ht="21.75" hidden="false" customHeight="false" outlineLevel="0" collapsed="false">
      <c r="A393" s="38" t="n">
        <v>45724</v>
      </c>
      <c r="B393" s="39" t="n">
        <v>8</v>
      </c>
      <c r="C393" s="40" t="n">
        <f aca="false">+M14</f>
        <v>0.6</v>
      </c>
      <c r="D393" s="41" t="n">
        <f aca="false">C393+C394</f>
        <v>0.6</v>
      </c>
      <c r="E393" s="41" t="n">
        <f aca="false">C393+C394+C395</f>
        <v>0.6</v>
      </c>
      <c r="F393" s="41" t="n">
        <f aca="false">C393+C394+C395+C396</f>
        <v>0.6</v>
      </c>
      <c r="G393" s="41" t="n">
        <f aca="false">C393+C394+C395+C396+C397</f>
        <v>0.6</v>
      </c>
      <c r="H393" s="41" t="n">
        <f aca="false">C393+C394+C395+C396+C397+C398</f>
        <v>13.8</v>
      </c>
      <c r="I393" s="41" t="n">
        <f aca="false">C393+C394+C395+C396+C397+C398+C399</f>
        <v>14.8</v>
      </c>
      <c r="J393" s="41" t="n">
        <f aca="false">C393+C394+C395+C396+C397+C398+C399+C400</f>
        <v>15.4</v>
      </c>
      <c r="K393" s="41" t="n">
        <f aca="false">C393+C394+C395+C396+C397+C398+C399+C400+C401</f>
        <v>15.6</v>
      </c>
      <c r="L393" s="41" t="n">
        <f aca="false">C393+C394+C395+C396+C397+C398+C399+C400+C401+C402</f>
        <v>15.6</v>
      </c>
      <c r="M393" s="40" t="n">
        <f aca="false">C393+C394+C395+C396+C397+C398+C399+C400+C401+C402+C403+C404+C405+C406</f>
        <v>16.4</v>
      </c>
      <c r="N393" s="40" t="n">
        <f aca="false">C393+C394+C395+C396+C397+C398+C399+C400+C401+C402+C403+C404+C405+C406+C407</f>
        <v>16.4</v>
      </c>
      <c r="O393" s="53"/>
      <c r="P393" s="43"/>
    </row>
    <row r="394" customFormat="false" ht="21.75" hidden="false" customHeight="false" outlineLevel="0" collapsed="false">
      <c r="A394" s="44" t="n">
        <v>45725</v>
      </c>
      <c r="B394" s="39" t="n">
        <v>9</v>
      </c>
      <c r="C394" s="40" t="n">
        <f aca="false">+M15</f>
        <v>0</v>
      </c>
      <c r="D394" s="41" t="n">
        <f aca="false">C394+C395</f>
        <v>0</v>
      </c>
      <c r="E394" s="41" t="n">
        <f aca="false">C394+C395+C396</f>
        <v>0</v>
      </c>
      <c r="F394" s="41" t="n">
        <f aca="false">C394+C395+C396+C397</f>
        <v>0</v>
      </c>
      <c r="G394" s="41" t="n">
        <f aca="false">C394+C395+C396+C397+C398</f>
        <v>13.2</v>
      </c>
      <c r="H394" s="41" t="n">
        <f aca="false">C394+C395+C396+C397+C398+C399</f>
        <v>14.2</v>
      </c>
      <c r="I394" s="41" t="n">
        <f aca="false">C394+C395+C396+C397+C398+C399+C400</f>
        <v>14.8</v>
      </c>
      <c r="J394" s="41" t="n">
        <f aca="false">C394+C395+C396+C397+C398+C399+C400+C401</f>
        <v>15</v>
      </c>
      <c r="K394" s="41" t="n">
        <f aca="false">C394+C395+C396+C397+C398+C399+C400+C401+C402</f>
        <v>15</v>
      </c>
      <c r="L394" s="41" t="n">
        <f aca="false">C394+C395+C396+C397+C398+C399+C400+C401+C402+C403</f>
        <v>15</v>
      </c>
      <c r="M394" s="40" t="n">
        <f aca="false">C394+C395+C396+C397+C398+C399+C400+C401+C402+C403+C404+C405+C406+C407</f>
        <v>15.8</v>
      </c>
      <c r="N394" s="40" t="n">
        <f aca="false">C394+C395+C396+C397+C398+C399+C400+C401+C402+C403+C404+C405+C406+C407+C408</f>
        <v>16.6</v>
      </c>
      <c r="O394" s="53"/>
      <c r="P394" s="43"/>
    </row>
    <row r="395" customFormat="false" ht="21.75" hidden="false" customHeight="false" outlineLevel="0" collapsed="false">
      <c r="A395" s="44" t="n">
        <v>45726</v>
      </c>
      <c r="B395" s="45" t="n">
        <v>10</v>
      </c>
      <c r="C395" s="40" t="n">
        <f aca="false">+M16</f>
        <v>0</v>
      </c>
      <c r="D395" s="41" t="n">
        <f aca="false">C395+C396</f>
        <v>0</v>
      </c>
      <c r="E395" s="41" t="n">
        <f aca="false">C395+C396+C397</f>
        <v>0</v>
      </c>
      <c r="F395" s="41" t="n">
        <f aca="false">C395+C396+C397+C398</f>
        <v>13.2</v>
      </c>
      <c r="G395" s="41" t="n">
        <f aca="false">C395+C396+C397+C398+C399</f>
        <v>14.2</v>
      </c>
      <c r="H395" s="41" t="n">
        <f aca="false">C395+C396+C397+C398+C399+C400</f>
        <v>14.8</v>
      </c>
      <c r="I395" s="41" t="n">
        <f aca="false">C395+C396+C397+C398+C399+C400+C401</f>
        <v>15</v>
      </c>
      <c r="J395" s="41" t="n">
        <f aca="false">C395+C396+C397+C398+C399+C400+C401+C402</f>
        <v>15</v>
      </c>
      <c r="K395" s="41" t="n">
        <f aca="false">C395+C396+C397+C398+C399+C400+C401+C402+C403</f>
        <v>15</v>
      </c>
      <c r="L395" s="41" t="n">
        <f aca="false">C395+C396+C397+C398+C399+C400+C401+C402+C403+C404</f>
        <v>15.4</v>
      </c>
      <c r="M395" s="40" t="n">
        <f aca="false">C395+C396+C397+C398+C399+C400+C401+C402+C403+C404+C405+C406+C407+C408</f>
        <v>16.6</v>
      </c>
      <c r="N395" s="40" t="n">
        <f aca="false">C395+C396+C397+C398+C399+C400+C401+C402+C403+C404+C405+C406+C407+C408+C409</f>
        <v>16.6</v>
      </c>
      <c r="O395" s="53"/>
      <c r="P395" s="43"/>
    </row>
    <row r="396" customFormat="false" ht="21.75" hidden="false" customHeight="false" outlineLevel="0" collapsed="false">
      <c r="A396" s="38" t="n">
        <v>45727</v>
      </c>
      <c r="B396" s="39" t="n">
        <v>11</v>
      </c>
      <c r="C396" s="40" t="n">
        <f aca="false">+M17</f>
        <v>0</v>
      </c>
      <c r="D396" s="41" t="n">
        <f aca="false">C396+C397</f>
        <v>0</v>
      </c>
      <c r="E396" s="41" t="n">
        <f aca="false">C396+C397+C398</f>
        <v>13.2</v>
      </c>
      <c r="F396" s="41" t="n">
        <f aca="false">C396+C397+C398+C399</f>
        <v>14.2</v>
      </c>
      <c r="G396" s="41" t="n">
        <f aca="false">C396+C397+C398+C399+C400</f>
        <v>14.8</v>
      </c>
      <c r="H396" s="41" t="n">
        <f aca="false">C396+C397+C398+C399+C400+C401</f>
        <v>15</v>
      </c>
      <c r="I396" s="41" t="n">
        <f aca="false">C396+C397+C398+C399+C400+C401+C402</f>
        <v>15</v>
      </c>
      <c r="J396" s="41" t="n">
        <f aca="false">C396+C397+C398+C399+C400+C401+C402+C403</f>
        <v>15</v>
      </c>
      <c r="K396" s="41" t="n">
        <f aca="false">C396+C397+C398+C399+C400+C401+C402+C403+C404</f>
        <v>15.4</v>
      </c>
      <c r="L396" s="41" t="n">
        <f aca="false">C396+C397+C398+C399+C400+C401+C402+C403+C404+C405</f>
        <v>15.8</v>
      </c>
      <c r="M396" s="40" t="n">
        <f aca="false">C396+C397+C398+C399+C400+C401+C402+C403+C404+C405+C406+C407+C408+C409</f>
        <v>16.6</v>
      </c>
      <c r="N396" s="40" t="n">
        <f aca="false">C396+C397+C398+C399+C400+C401+C402+C403+C404+C405+C406+C407+C408+C409+C410</f>
        <v>16.6</v>
      </c>
      <c r="O396" s="53"/>
      <c r="P396" s="43"/>
    </row>
    <row r="397" customFormat="false" ht="21.75" hidden="false" customHeight="false" outlineLevel="0" collapsed="false">
      <c r="A397" s="44" t="n">
        <v>45728</v>
      </c>
      <c r="B397" s="39" t="n">
        <v>12</v>
      </c>
      <c r="C397" s="40" t="n">
        <f aca="false">+M18</f>
        <v>0</v>
      </c>
      <c r="D397" s="41" t="n">
        <f aca="false">C397+C398</f>
        <v>13.2</v>
      </c>
      <c r="E397" s="41" t="n">
        <f aca="false">C397+C398+C399</f>
        <v>14.2</v>
      </c>
      <c r="F397" s="41" t="n">
        <f aca="false">C397+C398+C399+C400</f>
        <v>14.8</v>
      </c>
      <c r="G397" s="41" t="n">
        <f aca="false">C397+C398+C399+C400+C401</f>
        <v>15</v>
      </c>
      <c r="H397" s="41" t="n">
        <f aca="false">C397+C398+C399+C400+C401+C402</f>
        <v>15</v>
      </c>
      <c r="I397" s="41" t="n">
        <f aca="false">C397+C398+C399+C400+C401+C402+C403</f>
        <v>15</v>
      </c>
      <c r="J397" s="41" t="n">
        <f aca="false">C397+C398+C399+C400+C401+C402+C403+C404</f>
        <v>15.4</v>
      </c>
      <c r="K397" s="41" t="n">
        <f aca="false">C397+C398+C399+C400+C401+C402+C403+C404+C405</f>
        <v>15.8</v>
      </c>
      <c r="L397" s="41" t="n">
        <f aca="false">C397+C398+C399+C400+C401+C402+C403+C404+C405+C406</f>
        <v>15.8</v>
      </c>
      <c r="M397" s="40" t="n">
        <f aca="false">C397+C398+C399+C400+C401+C402+C403+C404+C405+C406+C407+C408+C409+C410</f>
        <v>16.6</v>
      </c>
      <c r="N397" s="40" t="n">
        <f aca="false">C397+C398+C399+C400+C401+C402+C403+C404+C405+C406+C407+C408+C409+C410+C411</f>
        <v>24.4</v>
      </c>
      <c r="O397" s="53"/>
      <c r="P397" s="43"/>
    </row>
    <row r="398" customFormat="false" ht="21.75" hidden="false" customHeight="false" outlineLevel="0" collapsed="false">
      <c r="A398" s="44" t="n">
        <v>45729</v>
      </c>
      <c r="B398" s="39" t="n">
        <v>13</v>
      </c>
      <c r="C398" s="40" t="n">
        <f aca="false">+M19</f>
        <v>13.2</v>
      </c>
      <c r="D398" s="41" t="n">
        <f aca="false">C398+C399</f>
        <v>14.2</v>
      </c>
      <c r="E398" s="41" t="n">
        <f aca="false">C398+C399+C400</f>
        <v>14.8</v>
      </c>
      <c r="F398" s="41" t="n">
        <f aca="false">C398+C399+C400+C401</f>
        <v>15</v>
      </c>
      <c r="G398" s="41" t="n">
        <f aca="false">C398+C399+C400+C401+C402</f>
        <v>15</v>
      </c>
      <c r="H398" s="41" t="n">
        <f aca="false">C398+C399+C400+C401+C402+C403</f>
        <v>15</v>
      </c>
      <c r="I398" s="41" t="n">
        <f aca="false">C398+C399+C400+C401+C402+C403+C404</f>
        <v>15.4</v>
      </c>
      <c r="J398" s="41" t="n">
        <f aca="false">C398+C399+C400+C401+C402+C403+C404+C405</f>
        <v>15.8</v>
      </c>
      <c r="K398" s="41" t="n">
        <f aca="false">C398+C399+C400+C401+C402+C403+C404+C405+C406</f>
        <v>15.8</v>
      </c>
      <c r="L398" s="41" t="n">
        <f aca="false">C398+C399+C400+C401+C402+C403+C404+C405+C406+C407</f>
        <v>15.8</v>
      </c>
      <c r="M398" s="40" t="n">
        <f aca="false">C398+C399+C400+C401+C402+C403+C404+C405+C406+C407+C408+C409+C410+C411</f>
        <v>24.4</v>
      </c>
      <c r="N398" s="40" t="n">
        <f aca="false">C398+C399+C400+C401+C402+C403+C404+C405+C406+C407+C408+C409+C410+C411+C412</f>
        <v>24.4</v>
      </c>
      <c r="O398" s="53"/>
      <c r="P398" s="43"/>
    </row>
    <row r="399" customFormat="false" ht="21.75" hidden="false" customHeight="false" outlineLevel="0" collapsed="false">
      <c r="A399" s="38" t="n">
        <v>45730</v>
      </c>
      <c r="B399" s="39" t="n">
        <v>14</v>
      </c>
      <c r="C399" s="40" t="n">
        <f aca="false">+M20</f>
        <v>1</v>
      </c>
      <c r="D399" s="41" t="n">
        <f aca="false">C399+C400</f>
        <v>1.6</v>
      </c>
      <c r="E399" s="41" t="n">
        <f aca="false">C399+C400+C401</f>
        <v>1.8</v>
      </c>
      <c r="F399" s="41" t="n">
        <f aca="false">C399+C400+C401+C402</f>
        <v>1.8</v>
      </c>
      <c r="G399" s="41" t="n">
        <f aca="false">C399+C400+C401+C402+C403</f>
        <v>1.8</v>
      </c>
      <c r="H399" s="41" t="n">
        <f aca="false">C399+C400+C401+C402+C403+C404</f>
        <v>2.2</v>
      </c>
      <c r="I399" s="41" t="n">
        <f aca="false">C399+C400+C401+C402+C403+C404+C405</f>
        <v>2.6</v>
      </c>
      <c r="J399" s="41" t="n">
        <f aca="false">C399+C400+C401+C402+C403+C404+C405+C406</f>
        <v>2.6</v>
      </c>
      <c r="K399" s="41" t="n">
        <f aca="false">C399+C400+C401+C402+C403+C404+C405+C406+C407</f>
        <v>2.6</v>
      </c>
      <c r="L399" s="41" t="n">
        <f aca="false">C399+C400+C401+C402+C403+C404+C405+C406+C407+C408</f>
        <v>3.4</v>
      </c>
      <c r="M399" s="40" t="n">
        <f aca="false">C399+C400+C401+C402+C403+C404+C405+C406+C407+C408+C409+C410+C411+C412</f>
        <v>11.2</v>
      </c>
      <c r="N399" s="40" t="n">
        <f aca="false">C399+C400+C401+C402+C403+C404+C405+C406+C407+C408+C409+C410+C411+C412+C413</f>
        <v>11.4</v>
      </c>
      <c r="O399" s="53"/>
      <c r="P399" s="43"/>
    </row>
    <row r="400" customFormat="false" ht="21.75" hidden="false" customHeight="false" outlineLevel="0" collapsed="false">
      <c r="A400" s="44" t="n">
        <v>45731</v>
      </c>
      <c r="B400" s="39" t="n">
        <v>15</v>
      </c>
      <c r="C400" s="40" t="n">
        <f aca="false">+M21</f>
        <v>0.6</v>
      </c>
      <c r="D400" s="41" t="n">
        <f aca="false">C400+C401</f>
        <v>0.8</v>
      </c>
      <c r="E400" s="41" t="n">
        <f aca="false">C400+C401+C402</f>
        <v>0.8</v>
      </c>
      <c r="F400" s="41" t="n">
        <f aca="false">C400+C401+C402+C403</f>
        <v>0.8</v>
      </c>
      <c r="G400" s="41" t="n">
        <f aca="false">C400+C401+C402+C403+C404</f>
        <v>1.2</v>
      </c>
      <c r="H400" s="41" t="n">
        <f aca="false">C400+C401+C402+C403+C404+C405</f>
        <v>1.6</v>
      </c>
      <c r="I400" s="41" t="n">
        <f aca="false">C400+C401+C402+C403+C404+C405+C406</f>
        <v>1.6</v>
      </c>
      <c r="J400" s="41" t="n">
        <f aca="false">C400+C401+C402+C403+C404+C405+C406+C407</f>
        <v>1.6</v>
      </c>
      <c r="K400" s="41" t="n">
        <f aca="false">C400+C401+C402+C403+C404+C405+C406+C407+C408</f>
        <v>2.4</v>
      </c>
      <c r="L400" s="41" t="n">
        <f aca="false">C400+C401+C402+C403+C404+C405+C406+C407+C408+C409</f>
        <v>2.4</v>
      </c>
      <c r="M400" s="40" t="n">
        <f aca="false">C400+C401+C402+C403+C404+C405+C406+C407+C408+C409+C410+C411+C412+C413</f>
        <v>10.4</v>
      </c>
      <c r="N400" s="40" t="n">
        <f aca="false">C400+C401+C402+C403+C404+C405+C406+C407+C408+C409+C410+C411+C412+C413+C414</f>
        <v>10.4</v>
      </c>
      <c r="O400" s="53"/>
      <c r="P400" s="43"/>
    </row>
    <row r="401" customFormat="false" ht="21.75" hidden="false" customHeight="false" outlineLevel="0" collapsed="false">
      <c r="A401" s="44" t="n">
        <v>45732</v>
      </c>
      <c r="B401" s="39" t="n">
        <v>16</v>
      </c>
      <c r="C401" s="40" t="n">
        <f aca="false">+M22</f>
        <v>0.2</v>
      </c>
      <c r="D401" s="41" t="n">
        <f aca="false">C401+C402</f>
        <v>0.2</v>
      </c>
      <c r="E401" s="41" t="n">
        <f aca="false">C401+C402+C403</f>
        <v>0.2</v>
      </c>
      <c r="F401" s="41" t="n">
        <f aca="false">C401+C402+C403+C404</f>
        <v>0.6</v>
      </c>
      <c r="G401" s="41" t="n">
        <f aca="false">C401+C402+C403+C404+C405</f>
        <v>1</v>
      </c>
      <c r="H401" s="41" t="n">
        <f aca="false">C401+C402+C403+C404+C405+C406</f>
        <v>1</v>
      </c>
      <c r="I401" s="41" t="n">
        <f aca="false">C401+C402+C403+C404+C405+C406+C407</f>
        <v>1</v>
      </c>
      <c r="J401" s="41" t="n">
        <f aca="false">C401+C402+C403+C404+C405+C406+C407+C408</f>
        <v>1.8</v>
      </c>
      <c r="K401" s="41" t="n">
        <f aca="false">C401+C402+C403+C404+C405+C406+C407+C408+C409</f>
        <v>1.8</v>
      </c>
      <c r="L401" s="41" t="n">
        <f aca="false">C401+C402+C403+C404+C405+C406+C407+C408+C409+C410</f>
        <v>1.8</v>
      </c>
      <c r="M401" s="40" t="n">
        <f aca="false">C401+C402+C403+C404+C405+C406+C407+C408+C409+C410+C411+C412+C413+C414</f>
        <v>9.8</v>
      </c>
      <c r="N401" s="40" t="n">
        <f aca="false">C401+C402+C403+C404+C405+C406+C407+C408+C409+C410+C411+C412+C413+C414+C415</f>
        <v>9.8</v>
      </c>
      <c r="O401" s="53"/>
      <c r="P401" s="43"/>
    </row>
    <row r="402" customFormat="false" ht="21.75" hidden="false" customHeight="false" outlineLevel="0" collapsed="false">
      <c r="A402" s="38" t="n">
        <v>45733</v>
      </c>
      <c r="B402" s="39" t="n">
        <v>17</v>
      </c>
      <c r="C402" s="40" t="n">
        <f aca="false">+M23</f>
        <v>0</v>
      </c>
      <c r="D402" s="41" t="n">
        <f aca="false">C402+C403</f>
        <v>0</v>
      </c>
      <c r="E402" s="41" t="n">
        <f aca="false">C402+C403+C404</f>
        <v>0.4</v>
      </c>
      <c r="F402" s="41" t="n">
        <f aca="false">C402+C403+C404+C405</f>
        <v>0.8</v>
      </c>
      <c r="G402" s="41" t="n">
        <f aca="false">C402+C403+C404+C405+C406</f>
        <v>0.8</v>
      </c>
      <c r="H402" s="41" t="n">
        <f aca="false">C402+C403+C404+C405+C406+C407</f>
        <v>0.8</v>
      </c>
      <c r="I402" s="41" t="n">
        <f aca="false">C402+C403+C404+C405+C406+C407+C408</f>
        <v>1.6</v>
      </c>
      <c r="J402" s="41" t="n">
        <f aca="false">C402+C403+C404+C405+C406+C407+C408+C409</f>
        <v>1.6</v>
      </c>
      <c r="K402" s="41" t="n">
        <f aca="false">C402+C403+C404+C405+C406+C407+C408+C409+C410</f>
        <v>1.6</v>
      </c>
      <c r="L402" s="41" t="n">
        <f aca="false">C402+C403+C404+C405+C406+C407+C408+C409+C410+C411</f>
        <v>9.4</v>
      </c>
      <c r="M402" s="40" t="n">
        <f aca="false">C402+C403+C404+C405+C406+C407+C408+C409+C410+C411+C412+C413+C414+C415</f>
        <v>9.6</v>
      </c>
      <c r="N402" s="40" t="n">
        <f aca="false">C402+C403+C404+C405+C406+C407+C408+C409+C410+C411+C412+C413+C414+C415+C416</f>
        <v>9.6</v>
      </c>
      <c r="O402" s="53"/>
      <c r="P402" s="43"/>
    </row>
    <row r="403" customFormat="false" ht="21.75" hidden="false" customHeight="false" outlineLevel="0" collapsed="false">
      <c r="A403" s="44" t="n">
        <v>45734</v>
      </c>
      <c r="B403" s="39" t="n">
        <v>18</v>
      </c>
      <c r="C403" s="40" t="n">
        <f aca="false">+M24</f>
        <v>0</v>
      </c>
      <c r="D403" s="41" t="n">
        <f aca="false">C403+C404</f>
        <v>0.4</v>
      </c>
      <c r="E403" s="41" t="n">
        <f aca="false">C403+C404+C405</f>
        <v>0.8</v>
      </c>
      <c r="F403" s="41" t="n">
        <f aca="false">C403+C404+C405+C406</f>
        <v>0.8</v>
      </c>
      <c r="G403" s="41" t="n">
        <f aca="false">C403+C404+C405+C406+C407</f>
        <v>0.8</v>
      </c>
      <c r="H403" s="41" t="n">
        <f aca="false">C403+C404+C405+C406+C407+C408</f>
        <v>1.6</v>
      </c>
      <c r="I403" s="41" t="n">
        <f aca="false">C403+C404+C405+C406+C407+C408+C409</f>
        <v>1.6</v>
      </c>
      <c r="J403" s="41" t="n">
        <f aca="false">C403+C404+C405+C406+C407+C408+C409+C410</f>
        <v>1.6</v>
      </c>
      <c r="K403" s="41" t="n">
        <f aca="false">C403+C404+C405+C406+C407+C408+C409+C410+C411</f>
        <v>9.4</v>
      </c>
      <c r="L403" s="41" t="n">
        <f aca="false">C403+C404+C405+C406+C407+C408+C409+C410+C411+C412</f>
        <v>9.4</v>
      </c>
      <c r="M403" s="40" t="n">
        <f aca="false">C403+C404+C405+C406+C407+C408+C409+C410+C411+C412+C413+C414+C415+C416</f>
        <v>9.6</v>
      </c>
      <c r="N403" s="54"/>
      <c r="O403" s="53"/>
      <c r="P403" s="43"/>
    </row>
    <row r="404" customFormat="false" ht="21.75" hidden="false" customHeight="false" outlineLevel="0" collapsed="false">
      <c r="A404" s="44" t="n">
        <v>45735</v>
      </c>
      <c r="B404" s="39" t="n">
        <v>19</v>
      </c>
      <c r="C404" s="40" t="n">
        <f aca="false">+M25</f>
        <v>0.4</v>
      </c>
      <c r="D404" s="41" t="n">
        <f aca="false">C404+C405</f>
        <v>0.8</v>
      </c>
      <c r="E404" s="41" t="n">
        <f aca="false">C404+C405+C406</f>
        <v>0.8</v>
      </c>
      <c r="F404" s="41" t="n">
        <f aca="false">C404+C405+C406+C407</f>
        <v>0.8</v>
      </c>
      <c r="G404" s="41" t="n">
        <f aca="false">C404+C405+C406+C407+C408</f>
        <v>1.6</v>
      </c>
      <c r="H404" s="41" t="n">
        <f aca="false">C404+C405+C406+C407+C408+C409</f>
        <v>1.6</v>
      </c>
      <c r="I404" s="41" t="n">
        <f aca="false">C404+C405+C406+C407+C408+C409+C410</f>
        <v>1.6</v>
      </c>
      <c r="J404" s="41" t="n">
        <f aca="false">C404+C405+C406+C407+C408+C409+C410+C411</f>
        <v>9.4</v>
      </c>
      <c r="K404" s="41" t="n">
        <f aca="false">C404+C405+C406+C407+C408+C409+C410+C411+C412</f>
        <v>9.4</v>
      </c>
      <c r="L404" s="41" t="n">
        <f aca="false">C404+C405+C406+C407+C408+C409+C410+C411+C412+C413</f>
        <v>9.6</v>
      </c>
      <c r="M404" s="54"/>
      <c r="N404" s="54"/>
      <c r="O404" s="53"/>
      <c r="P404" s="43"/>
    </row>
    <row r="405" customFormat="false" ht="21.75" hidden="false" customHeight="false" outlineLevel="0" collapsed="false">
      <c r="A405" s="38" t="n">
        <v>45736</v>
      </c>
      <c r="B405" s="45" t="n">
        <v>20</v>
      </c>
      <c r="C405" s="40" t="n">
        <f aca="false">+M26</f>
        <v>0.4</v>
      </c>
      <c r="D405" s="41" t="n">
        <f aca="false">C405+C406</f>
        <v>0.4</v>
      </c>
      <c r="E405" s="41" t="n">
        <f aca="false">C405+C406+C407</f>
        <v>0.4</v>
      </c>
      <c r="F405" s="41" t="n">
        <f aca="false">C405+C406+C407+C408</f>
        <v>1.2</v>
      </c>
      <c r="G405" s="41" t="n">
        <f aca="false">C405+C406+C407+C408+C409</f>
        <v>1.2</v>
      </c>
      <c r="H405" s="41" t="n">
        <f aca="false">C405+C406+C407+C408+C409+C410</f>
        <v>1.2</v>
      </c>
      <c r="I405" s="41" t="n">
        <f aca="false">C405+C406+C407+C408+C409+C410+C411</f>
        <v>9</v>
      </c>
      <c r="J405" s="41" t="n">
        <f aca="false">C405+C406+C407+C408+C409+C410+C411+C412</f>
        <v>9</v>
      </c>
      <c r="K405" s="41" t="n">
        <f aca="false">C405+C406+C407+C408+C409+C410+C411+C412+C413</f>
        <v>9.2</v>
      </c>
      <c r="L405" s="41" t="n">
        <f aca="false">C405+C406+C407+C408+C409+C410+C411+C412+C413+C414</f>
        <v>9.2</v>
      </c>
      <c r="M405" s="54"/>
      <c r="N405" s="54"/>
      <c r="O405" s="53"/>
      <c r="P405" s="43"/>
    </row>
    <row r="406" customFormat="false" ht="21.75" hidden="false" customHeight="false" outlineLevel="0" collapsed="false">
      <c r="A406" s="44" t="n">
        <v>45737</v>
      </c>
      <c r="B406" s="39" t="n">
        <v>21</v>
      </c>
      <c r="C406" s="40" t="n">
        <f aca="false">+M27</f>
        <v>0</v>
      </c>
      <c r="D406" s="41" t="n">
        <f aca="false">C406+C407</f>
        <v>0</v>
      </c>
      <c r="E406" s="41" t="n">
        <f aca="false">C406+C407+C408</f>
        <v>0.8</v>
      </c>
      <c r="F406" s="41" t="n">
        <f aca="false">C406+C407+C408+C409</f>
        <v>0.8</v>
      </c>
      <c r="G406" s="41" t="n">
        <f aca="false">C406+C407+C408+C409+C410</f>
        <v>0.8</v>
      </c>
      <c r="H406" s="41" t="n">
        <f aca="false">C406+C407+C408+C409+C410+C411</f>
        <v>8.6</v>
      </c>
      <c r="I406" s="41" t="n">
        <f aca="false">C406+C407+C408+C409+C410+C411+C412</f>
        <v>8.6</v>
      </c>
      <c r="J406" s="41" t="n">
        <f aca="false">C406+C407+C408+C409+C410+C411+C412+C413</f>
        <v>8.8</v>
      </c>
      <c r="K406" s="41" t="n">
        <f aca="false">C406+C407+C408+C409+C410+C411+C412+C413+C414</f>
        <v>8.8</v>
      </c>
      <c r="L406" s="41" t="n">
        <f aca="false">C406+C407+C408+C409+C410+C411+C412+C413+C414+C415</f>
        <v>8.8</v>
      </c>
      <c r="M406" s="54"/>
      <c r="N406" s="54"/>
      <c r="O406" s="53"/>
      <c r="P406" s="43"/>
    </row>
    <row r="407" customFormat="false" ht="21.75" hidden="false" customHeight="false" outlineLevel="0" collapsed="false">
      <c r="A407" s="44" t="n">
        <v>45738</v>
      </c>
      <c r="B407" s="39" t="n">
        <v>22</v>
      </c>
      <c r="C407" s="40" t="n">
        <f aca="false">+M28</f>
        <v>0</v>
      </c>
      <c r="D407" s="41" t="n">
        <f aca="false">C407+C408</f>
        <v>0.8</v>
      </c>
      <c r="E407" s="41" t="n">
        <f aca="false">C407+C408+C409</f>
        <v>0.8</v>
      </c>
      <c r="F407" s="41" t="n">
        <f aca="false">C407+C408+C409+C410</f>
        <v>0.8</v>
      </c>
      <c r="G407" s="41" t="n">
        <f aca="false">C407+C408+C409+C410+C411</f>
        <v>8.6</v>
      </c>
      <c r="H407" s="41" t="n">
        <f aca="false">C407+C408+C409+C410+C411+C412</f>
        <v>8.6</v>
      </c>
      <c r="I407" s="41" t="n">
        <f aca="false">C407+C408+C409+C410+C411+C412+C413</f>
        <v>8.8</v>
      </c>
      <c r="J407" s="41" t="n">
        <f aca="false">C407+C408+C409+C410+C411+C412+C413+C414</f>
        <v>8.8</v>
      </c>
      <c r="K407" s="41" t="n">
        <f aca="false">C407+C408+C409+C410+C411+C412+C413+C414+C415</f>
        <v>8.8</v>
      </c>
      <c r="L407" s="41" t="n">
        <f aca="false">C407+C408+C409+C410+C411+C412+C413+C414+C415+C416</f>
        <v>8.8</v>
      </c>
      <c r="M407" s="54"/>
      <c r="N407" s="54"/>
      <c r="O407" s="53"/>
      <c r="P407" s="43"/>
    </row>
    <row r="408" customFormat="false" ht="21.75" hidden="false" customHeight="false" outlineLevel="0" collapsed="false">
      <c r="A408" s="38" t="n">
        <v>45739</v>
      </c>
      <c r="B408" s="39" t="n">
        <v>23</v>
      </c>
      <c r="C408" s="40" t="n">
        <f aca="false">+M29</f>
        <v>0.8</v>
      </c>
      <c r="D408" s="41" t="n">
        <f aca="false">C408+C409</f>
        <v>0.8</v>
      </c>
      <c r="E408" s="41" t="n">
        <f aca="false">C408+C409+C410</f>
        <v>0.8</v>
      </c>
      <c r="F408" s="41" t="n">
        <f aca="false">C408+C409+C410+C411</f>
        <v>8.6</v>
      </c>
      <c r="G408" s="41" t="n">
        <f aca="false">C408+C409+C410+C411+C412</f>
        <v>8.6</v>
      </c>
      <c r="H408" s="41" t="n">
        <f aca="false">C408+C409+C410+C411+C412+C413</f>
        <v>8.8</v>
      </c>
      <c r="I408" s="41" t="n">
        <f aca="false">C408+C409+C410+C411+C412+C413+C414</f>
        <v>8.8</v>
      </c>
      <c r="J408" s="41" t="n">
        <f aca="false">C408+C409+C410+C411+C412+C413+C414+C415</f>
        <v>8.8</v>
      </c>
      <c r="K408" s="41" t="n">
        <f aca="false">C408+C409+C410+C411+C412+C413+C414+C415+C416</f>
        <v>8.8</v>
      </c>
      <c r="L408" s="41"/>
      <c r="M408" s="54"/>
      <c r="N408" s="54"/>
      <c r="O408" s="53"/>
      <c r="P408" s="43"/>
    </row>
    <row r="409" customFormat="false" ht="21.75" hidden="false" customHeight="false" outlineLevel="0" collapsed="false">
      <c r="A409" s="44" t="n">
        <v>45740</v>
      </c>
      <c r="B409" s="39" t="n">
        <v>24</v>
      </c>
      <c r="C409" s="40" t="n">
        <f aca="false">+M30</f>
        <v>0</v>
      </c>
      <c r="D409" s="41" t="n">
        <f aca="false">C409+C410</f>
        <v>0</v>
      </c>
      <c r="E409" s="41" t="n">
        <f aca="false">C409+C410+C411</f>
        <v>7.8</v>
      </c>
      <c r="F409" s="41" t="n">
        <f aca="false">C409+C410+C411+C412</f>
        <v>7.8</v>
      </c>
      <c r="G409" s="41" t="n">
        <f aca="false">C409+C410+C411+C412+C413</f>
        <v>8</v>
      </c>
      <c r="H409" s="41" t="n">
        <f aca="false">C409+C410+C411+C412+C413+C414</f>
        <v>8</v>
      </c>
      <c r="I409" s="41" t="n">
        <f aca="false">C409+C410+C411+C412+C413+C414+C415</f>
        <v>8</v>
      </c>
      <c r="J409" s="41" t="n">
        <f aca="false">C409+C410+C411+C412+C413+C414+C415+C416</f>
        <v>8</v>
      </c>
      <c r="K409" s="41"/>
      <c r="L409" s="41"/>
      <c r="M409" s="54"/>
      <c r="N409" s="54"/>
      <c r="O409" s="53"/>
      <c r="P409" s="43"/>
    </row>
    <row r="410" customFormat="false" ht="21.75" hidden="false" customHeight="false" outlineLevel="0" collapsed="false">
      <c r="A410" s="44" t="n">
        <v>45741</v>
      </c>
      <c r="B410" s="39" t="n">
        <v>25</v>
      </c>
      <c r="C410" s="40" t="n">
        <f aca="false">+M31</f>
        <v>0</v>
      </c>
      <c r="D410" s="41" t="n">
        <f aca="false">C410+C411</f>
        <v>7.8</v>
      </c>
      <c r="E410" s="41" t="n">
        <f aca="false">C410+C411+C412</f>
        <v>7.8</v>
      </c>
      <c r="F410" s="41" t="n">
        <f aca="false">C410+C411+C412+C413</f>
        <v>8</v>
      </c>
      <c r="G410" s="41" t="n">
        <f aca="false">C410+C411+C412+C413+C414</f>
        <v>8</v>
      </c>
      <c r="H410" s="41" t="n">
        <f aca="false">C410+C411+C412+C413+C414+C415</f>
        <v>8</v>
      </c>
      <c r="I410" s="41" t="n">
        <f aca="false">C410+C411+C412+C413+C414+C415+C416</f>
        <v>8</v>
      </c>
      <c r="J410" s="41"/>
      <c r="K410" s="41"/>
      <c r="L410" s="41"/>
      <c r="M410" s="54"/>
      <c r="N410" s="54"/>
      <c r="O410" s="53"/>
      <c r="P410" s="43"/>
    </row>
    <row r="411" customFormat="false" ht="21.75" hidden="false" customHeight="false" outlineLevel="0" collapsed="false">
      <c r="A411" s="38" t="n">
        <v>45742</v>
      </c>
      <c r="B411" s="39" t="n">
        <v>26</v>
      </c>
      <c r="C411" s="40" t="n">
        <f aca="false">+M32</f>
        <v>7.8</v>
      </c>
      <c r="D411" s="41" t="n">
        <f aca="false">C411+C412</f>
        <v>7.8</v>
      </c>
      <c r="E411" s="41" t="n">
        <f aca="false">C411+C412+C413</f>
        <v>8</v>
      </c>
      <c r="F411" s="41" t="n">
        <f aca="false">C411+C412+C413+C414</f>
        <v>8</v>
      </c>
      <c r="G411" s="41" t="n">
        <f aca="false">C411+C412+C413+C414+C415</f>
        <v>8</v>
      </c>
      <c r="H411" s="41" t="n">
        <f aca="false">C411+C412+C413+C414+C415+C416</f>
        <v>8</v>
      </c>
      <c r="I411" s="41"/>
      <c r="J411" s="41"/>
      <c r="K411" s="41"/>
      <c r="L411" s="41"/>
      <c r="M411" s="54"/>
      <c r="N411" s="54"/>
      <c r="O411" s="53"/>
      <c r="P411" s="43"/>
    </row>
    <row r="412" customFormat="false" ht="21.75" hidden="false" customHeight="false" outlineLevel="0" collapsed="false">
      <c r="A412" s="44" t="n">
        <v>45743</v>
      </c>
      <c r="B412" s="39" t="n">
        <v>27</v>
      </c>
      <c r="C412" s="40" t="n">
        <f aca="false">+M33</f>
        <v>0</v>
      </c>
      <c r="D412" s="41" t="n">
        <f aca="false">C412+C413</f>
        <v>0.2</v>
      </c>
      <c r="E412" s="41" t="n">
        <f aca="false">C412+C413+C414</f>
        <v>0.2</v>
      </c>
      <c r="F412" s="41" t="n">
        <f aca="false">C412+C413+C414+C415</f>
        <v>0.2</v>
      </c>
      <c r="G412" s="41" t="n">
        <f aca="false">C412+C413+C414+C415+C416</f>
        <v>0.2</v>
      </c>
      <c r="H412" s="41"/>
      <c r="I412" s="41"/>
      <c r="J412" s="41"/>
      <c r="K412" s="41"/>
      <c r="L412" s="41"/>
      <c r="M412" s="54"/>
      <c r="N412" s="54"/>
      <c r="O412" s="53"/>
      <c r="P412" s="43"/>
    </row>
    <row r="413" customFormat="false" ht="21.75" hidden="false" customHeight="false" outlineLevel="0" collapsed="false">
      <c r="A413" s="44" t="n">
        <v>45744</v>
      </c>
      <c r="B413" s="39" t="n">
        <v>28</v>
      </c>
      <c r="C413" s="40" t="n">
        <f aca="false">+M34</f>
        <v>0.2</v>
      </c>
      <c r="D413" s="41" t="n">
        <f aca="false">C413+C414</f>
        <v>0.2</v>
      </c>
      <c r="E413" s="41" t="n">
        <f aca="false">C413+C414+C415</f>
        <v>0.2</v>
      </c>
      <c r="F413" s="41" t="n">
        <f aca="false">C413+C414+C415+C416</f>
        <v>0.2</v>
      </c>
      <c r="G413" s="41"/>
      <c r="H413" s="41"/>
      <c r="I413" s="41"/>
      <c r="J413" s="41"/>
      <c r="K413" s="41"/>
      <c r="L413" s="41"/>
      <c r="M413" s="54"/>
      <c r="N413" s="54"/>
      <c r="O413" s="53"/>
      <c r="P413" s="43"/>
    </row>
    <row r="414" customFormat="false" ht="21.75" hidden="false" customHeight="false" outlineLevel="0" collapsed="false">
      <c r="A414" s="38" t="n">
        <v>45745</v>
      </c>
      <c r="B414" s="46" t="n">
        <v>29</v>
      </c>
      <c r="C414" s="40" t="n">
        <f aca="false">+M35</f>
        <v>0</v>
      </c>
      <c r="D414" s="41" t="n">
        <f aca="false">C414+C415</f>
        <v>0</v>
      </c>
      <c r="E414" s="41" t="n">
        <f aca="false">C414+C415+C416</f>
        <v>0</v>
      </c>
      <c r="F414" s="41"/>
      <c r="G414" s="41"/>
      <c r="H414" s="41"/>
      <c r="I414" s="41"/>
      <c r="J414" s="41"/>
      <c r="K414" s="41"/>
      <c r="L414" s="41"/>
      <c r="M414" s="54"/>
      <c r="N414" s="54"/>
      <c r="O414" s="53"/>
      <c r="P414" s="43"/>
    </row>
    <row r="415" customFormat="false" ht="21.75" hidden="false" customHeight="false" outlineLevel="0" collapsed="false">
      <c r="A415" s="44" t="n">
        <v>45746</v>
      </c>
      <c r="B415" s="47" t="n">
        <v>30</v>
      </c>
      <c r="C415" s="40" t="n">
        <f aca="false">+M36</f>
        <v>0</v>
      </c>
      <c r="D415" s="41" t="n">
        <f aca="false">C415+C416</f>
        <v>0</v>
      </c>
      <c r="E415" s="41"/>
      <c r="F415" s="41"/>
      <c r="G415" s="41"/>
      <c r="H415" s="41"/>
      <c r="I415" s="41"/>
      <c r="J415" s="41"/>
      <c r="K415" s="41"/>
      <c r="L415" s="41"/>
      <c r="M415" s="54"/>
      <c r="N415" s="54"/>
      <c r="O415" s="53"/>
      <c r="P415" s="43"/>
    </row>
    <row r="416" customFormat="false" ht="21.75" hidden="false" customHeight="false" outlineLevel="0" collapsed="false">
      <c r="A416" s="44" t="n">
        <v>45747</v>
      </c>
      <c r="B416" s="47" t="n">
        <v>31</v>
      </c>
      <c r="C416" s="40" t="n">
        <f aca="false">+M37</f>
        <v>0</v>
      </c>
      <c r="D416" s="41"/>
      <c r="E416" s="41"/>
      <c r="F416" s="55"/>
      <c r="G416" s="55"/>
      <c r="H416" s="55"/>
      <c r="I416" s="55"/>
      <c r="J416" s="55"/>
      <c r="K416" s="55"/>
      <c r="L416" s="55"/>
      <c r="M416" s="54"/>
      <c r="N416" s="54"/>
      <c r="O416" s="53"/>
      <c r="P416" s="43"/>
    </row>
    <row r="417" customFormat="false" ht="21.75" hidden="false" customHeight="false" outlineLevel="0" collapsed="false">
      <c r="A417" s="44"/>
      <c r="B417" s="56"/>
      <c r="C417" s="54" t="n">
        <f aca="false">MATCH(C418,C52:C416,0)</f>
        <v>240</v>
      </c>
      <c r="D417" s="55" t="n">
        <f aca="false">MATCH(D418,D52:D416,0)</f>
        <v>240</v>
      </c>
      <c r="E417" s="55" t="n">
        <f aca="false">MATCH(E418,E52:E416,0)</f>
        <v>240</v>
      </c>
      <c r="F417" s="55" t="n">
        <f aca="false">MATCH(F418,F52:F416,0)</f>
        <v>167</v>
      </c>
      <c r="G417" s="55" t="n">
        <f aca="false">MATCH(G418,G52:G416,0)</f>
        <v>167</v>
      </c>
      <c r="H417" s="55" t="n">
        <f aca="false">MATCH(H418,H52:H416,0)</f>
        <v>165</v>
      </c>
      <c r="I417" s="55" t="n">
        <f aca="false">MATCH(I418,I52:I416,0)</f>
        <v>165</v>
      </c>
      <c r="J417" s="55" t="n">
        <f aca="false">MATCH(J418,J52:J416,0)</f>
        <v>164</v>
      </c>
      <c r="K417" s="55" t="n">
        <f aca="false">MATCH(K418,K52:K416,0)</f>
        <v>165</v>
      </c>
      <c r="L417" s="55" t="n">
        <f aca="false">MATCH(L418,L52:L416,0)</f>
        <v>165</v>
      </c>
      <c r="M417" s="54" t="n">
        <f aca="false">MATCH(M418,M52:M416,0)</f>
        <v>167</v>
      </c>
      <c r="N417" s="54" t="n">
        <f aca="false">MATCH(N418,N52:N416,0)</f>
        <v>166</v>
      </c>
      <c r="O417" s="53" t="n">
        <f aca="false">MATCH(O418,O52:O416,0)</f>
        <v>165</v>
      </c>
      <c r="P417" s="43"/>
    </row>
    <row r="418" customFormat="false" ht="21.75" hidden="false" customHeight="false" outlineLevel="0" collapsed="false">
      <c r="A418" s="44"/>
      <c r="B418" s="57" t="s">
        <v>78</v>
      </c>
      <c r="C418" s="58" t="n">
        <f aca="false">MAX(C52:C416)</f>
        <v>116.2</v>
      </c>
      <c r="D418" s="58" t="n">
        <f aca="false">MAX(D52:D416)</f>
        <v>164.6</v>
      </c>
      <c r="E418" s="58" t="n">
        <f aca="false">MAX(E52:E416)</f>
        <v>216.2</v>
      </c>
      <c r="F418" s="58" t="n">
        <f aca="false">MAX(F52:F416)</f>
        <v>235.4</v>
      </c>
      <c r="G418" s="58" t="n">
        <f aca="false">MAX(G52:G416)</f>
        <v>267.8</v>
      </c>
      <c r="H418" s="58" t="n">
        <f aca="false">MAX(H52:H416)</f>
        <v>285.8</v>
      </c>
      <c r="I418" s="58" t="n">
        <f aca="false">MAX(I52:I416)</f>
        <v>318.2</v>
      </c>
      <c r="J418" s="58" t="n">
        <f aca="false">MAX(J52:J416)</f>
        <v>318.2</v>
      </c>
      <c r="K418" s="58" t="n">
        <f aca="false">MAX(K52:K416)</f>
        <v>327.8</v>
      </c>
      <c r="L418" s="58" t="n">
        <f aca="false">MAX(L52:L416)</f>
        <v>328</v>
      </c>
      <c r="M418" s="58" t="n">
        <f aca="false">MAX(M52:M416)</f>
        <v>444</v>
      </c>
      <c r="N418" s="58" t="n">
        <f aca="false">MAX(N52:N416)</f>
        <v>453.2</v>
      </c>
      <c r="O418" s="59" t="n">
        <f aca="false">MAX(O52:O416)</f>
        <v>753.2</v>
      </c>
      <c r="P418" s="60"/>
    </row>
    <row r="419" customFormat="false" ht="21.75" hidden="false" customHeight="false" outlineLevel="0" collapsed="false">
      <c r="A419" s="44"/>
      <c r="B419" s="57" t="s">
        <v>78</v>
      </c>
      <c r="C419" s="58" t="n">
        <f aca="false">MAX(C52:C417)</f>
        <v>240</v>
      </c>
      <c r="D419" s="58" t="n">
        <f aca="false">MAX(D52:D417)</f>
        <v>240</v>
      </c>
      <c r="E419" s="58" t="n">
        <f aca="false">MAX(E52:E417)</f>
        <v>240</v>
      </c>
      <c r="F419" s="58" t="n">
        <f aca="false">MAX(F52:F417)</f>
        <v>235.4</v>
      </c>
      <c r="G419" s="58" t="n">
        <f aca="false">MAX(G52:G417)</f>
        <v>267.8</v>
      </c>
      <c r="H419" s="58" t="n">
        <f aca="false">MAX(H52:H417)</f>
        <v>285.8</v>
      </c>
      <c r="I419" s="58" t="n">
        <f aca="false">MAX(I52:I417)</f>
        <v>318.2</v>
      </c>
      <c r="J419" s="58" t="n">
        <f aca="false">MAX(J52:J417)</f>
        <v>318.2</v>
      </c>
      <c r="K419" s="58" t="n">
        <f aca="false">MAX(K52:K417)</f>
        <v>327.8</v>
      </c>
      <c r="L419" s="58" t="n">
        <f aca="false">MAX(L52:L417)</f>
        <v>328</v>
      </c>
      <c r="M419" s="58" t="n">
        <f aca="false">MAX(M52:M417)</f>
        <v>444</v>
      </c>
      <c r="N419" s="58" t="n">
        <f aca="false">MAX(N52:N417)</f>
        <v>453.2</v>
      </c>
      <c r="O419" s="59" t="n">
        <f aca="false">MAX(O52:O417)</f>
        <v>753.2</v>
      </c>
      <c r="P419" s="60"/>
    </row>
    <row r="420" customFormat="false" ht="21.75" hidden="false" customHeight="fals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4"/>
      <c r="P420" s="4"/>
    </row>
    <row r="421" customFormat="false" ht="21.75" hidden="false" customHeight="fals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4"/>
      <c r="P421" s="4"/>
    </row>
    <row r="422" customFormat="false" ht="21.75" hidden="false" customHeight="fals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4"/>
      <c r="P422" s="4"/>
    </row>
  </sheetData>
  <mergeCells count="18">
    <mergeCell ref="M1:O1"/>
    <mergeCell ref="M2:O2"/>
    <mergeCell ref="A3:N3"/>
    <mergeCell ref="A4:N4"/>
    <mergeCell ref="F41:G41"/>
    <mergeCell ref="M41:N41"/>
    <mergeCell ref="F42:G42"/>
    <mergeCell ref="M42:N42"/>
    <mergeCell ref="F43:G43"/>
    <mergeCell ref="M43:N43"/>
    <mergeCell ref="F44:G44"/>
    <mergeCell ref="M44:N44"/>
    <mergeCell ref="F45:G45"/>
    <mergeCell ref="M45:N45"/>
    <mergeCell ref="F46:G46"/>
    <mergeCell ref="M46:N46"/>
    <mergeCell ref="F47:G47"/>
    <mergeCell ref="A50:B50"/>
  </mergeCells>
  <printOptions headings="false" gridLines="false" gridLinesSet="true" horizontalCentered="false" verticalCentered="false"/>
  <pageMargins left="0.75" right="0.4" top="0.7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3:59:30Z</dcterms:created>
  <dc:creator>edu</dc:creator>
  <dc:description/>
  <dc:language>en-US</dc:language>
  <cp:lastModifiedBy>Eaks</cp:lastModifiedBy>
  <cp:lastPrinted>2025-04-11T04:15:23Z</cp:lastPrinted>
  <dcterms:modified xsi:type="dcterms:W3CDTF">2025-04-29T03:25:48Z</dcterms:modified>
  <cp:revision>0</cp:revision>
  <dc:subject/>
  <dc:title/>
</cp:coreProperties>
</file>